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进度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柳州市农机购置补贴资金使用、结算进度表</t>
    </r>
  </si>
  <si>
    <t xml:space="preserve">单位：柳州市农业机械化管理中心                          资金单位：万元                           </t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单  位</t>
  </si>
  <si>
    <t xml:space="preserve">总补贴资金</t>
  </si>
  <si>
    <t xml:space="preserve">中央补贴资金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自治区补贴资金</t>
    </r>
  </si>
  <si>
    <t xml:space="preserve">总补贴资金结算进度</t>
  </si>
  <si>
    <t xml:space="preserve">总规模</t>
  </si>
  <si>
    <t xml:space="preserve">使  用</t>
  </si>
  <si>
    <r>
      <rPr>
        <b val="true"/>
        <sz val="10"/>
        <rFont val="Noto Sans"/>
        <family val="2"/>
      </rPr>
      <t xml:space="preserve">使用占总规模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自治区分配资金总  量</t>
    </r>
  </si>
  <si>
    <t xml:space="preserve">上年结余</t>
  </si>
  <si>
    <t xml:space="preserve">使用（含报废资金）</t>
  </si>
  <si>
    <r>
      <rPr>
        <b val="true"/>
        <sz val="10"/>
        <rFont val="Noto Sans"/>
        <family val="2"/>
      </rPr>
      <t xml:space="preserve">中央资金使用比例</t>
    </r>
    <r>
      <rPr>
        <b val="true"/>
        <sz val="10"/>
        <rFont val="宋体"/>
        <family val="0"/>
        <charset val="134"/>
      </rPr>
      <t xml:space="preserve">%</t>
    </r>
  </si>
  <si>
    <t xml:space="preserve">全年总量</t>
  </si>
  <si>
    <t xml:space="preserve">年度分配资金</t>
  </si>
  <si>
    <t xml:space="preserve">结算总进度</t>
  </si>
  <si>
    <t xml:space="preserve"> 资金结算总金额</t>
  </si>
  <si>
    <t xml:space="preserve"> 中央资金结算总金额</t>
  </si>
  <si>
    <t xml:space="preserve">区补资金结算总金额</t>
  </si>
  <si>
    <t xml:space="preserve">中央补贴结算比例</t>
  </si>
  <si>
    <t xml:space="preserve">鱼峰区</t>
  </si>
  <si>
    <t xml:space="preserve">0.0000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合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#,##0.000_);[RED]\(#,##0.000\)"/>
    <numFmt numFmtId="167" formatCode="0.000_);[RED]\(0.000\)"/>
    <numFmt numFmtId="168" formatCode="0.00_);\(0.00\)"/>
    <numFmt numFmtId="169" formatCode="0.00%"/>
    <numFmt numFmtId="170" formatCode="0.0000_ "/>
    <numFmt numFmtId="171" formatCode="0.00_ "/>
    <numFmt numFmtId="172" formatCode="0_);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3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3"/>
      <name val="宋体"/>
      <family val="0"/>
      <charset val="134"/>
    </font>
    <font>
      <b val="true"/>
      <sz val="13"/>
      <name val="Arial Unicode MS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O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0.24"/>
    <col collapsed="false" customWidth="true" hidden="true" outlineLevel="0" max="2" min="2" style="0" width="0.74"/>
    <col collapsed="false" customWidth="true" hidden="false" outlineLevel="0" max="3" min="3" style="0" width="7.24"/>
    <col collapsed="false" customWidth="true" hidden="false" outlineLevel="0" max="4" min="4" style="0" width="10.49"/>
    <col collapsed="false" customWidth="true" hidden="false" outlineLevel="0" max="5" min="5" style="1" width="10.18"/>
    <col collapsed="false" customWidth="true" hidden="false" outlineLevel="0" max="6" min="6" style="0" width="8.83"/>
    <col collapsed="false" customWidth="true" hidden="false" outlineLevel="0" max="7" min="7" style="2" width="10.07"/>
    <col collapsed="false" customWidth="true" hidden="false" outlineLevel="0" max="8" min="8" style="0" width="7.07"/>
    <col collapsed="false" customWidth="true" hidden="true" outlineLevel="0" max="9" min="9" style="0" width="1.07"/>
    <col collapsed="false" customWidth="true" hidden="false" outlineLevel="0" max="11" min="10" style="3" width="9.94"/>
    <col collapsed="false" customWidth="true" hidden="false" outlineLevel="0" max="12" min="12" style="0" width="8.83"/>
    <col collapsed="false" customWidth="true" hidden="false" outlineLevel="0" max="13" min="13" style="1" width="9.15"/>
    <col collapsed="false" customWidth="true" hidden="false" outlineLevel="0" max="14" min="14" style="1" width="9.75"/>
    <col collapsed="false" customWidth="true" hidden="false" outlineLevel="0" max="15" min="15" style="4" width="8.74"/>
    <col collapsed="false" customWidth="true" hidden="false" outlineLevel="0" max="17" min="16" style="0" width="8.58"/>
    <col collapsed="false" customWidth="true" hidden="false" outlineLevel="0" max="18" min="18" style="0" width="9.75"/>
    <col collapsed="false" customWidth="true" hidden="false" outlineLevel="0" max="19" min="19" style="0" width="9.58"/>
    <col collapsed="false" customWidth="true" hidden="false" outlineLevel="0" max="20" min="20" style="5" width="14.82"/>
    <col collapsed="false" customWidth="true" hidden="false" outlineLevel="0" max="21" min="21" style="0" width="13.49"/>
  </cols>
  <sheetData>
    <row r="1" customFormat="false" ht="31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C2" s="7" t="s">
        <v>1</v>
      </c>
      <c r="D2" s="7"/>
      <c r="E2" s="8"/>
      <c r="F2" s="7"/>
      <c r="G2" s="9"/>
      <c r="H2" s="7"/>
      <c r="I2" s="10"/>
      <c r="J2" s="11"/>
      <c r="K2" s="11"/>
      <c r="L2" s="12" t="s">
        <v>2</v>
      </c>
      <c r="M2" s="12"/>
      <c r="N2" s="12"/>
      <c r="O2" s="12"/>
      <c r="P2" s="12"/>
      <c r="Q2" s="12"/>
      <c r="R2" s="12"/>
      <c r="S2" s="12"/>
    </row>
    <row r="3" s="13" customFormat="true" ht="33.75" hidden="false" customHeight="true" outlineLevel="0" collapsed="false">
      <c r="C3" s="14" t="s">
        <v>3</v>
      </c>
      <c r="D3" s="14" t="s">
        <v>4</v>
      </c>
      <c r="E3" s="14"/>
      <c r="F3" s="14"/>
      <c r="G3" s="15" t="s">
        <v>5</v>
      </c>
      <c r="H3" s="15"/>
      <c r="I3" s="15"/>
      <c r="J3" s="15"/>
      <c r="K3" s="16"/>
      <c r="L3" s="17" t="s">
        <v>6</v>
      </c>
      <c r="M3" s="17"/>
      <c r="N3" s="17"/>
      <c r="O3" s="17"/>
      <c r="P3" s="14" t="s">
        <v>7</v>
      </c>
      <c r="Q3" s="14"/>
      <c r="R3" s="14"/>
      <c r="S3" s="14"/>
      <c r="T3" s="18"/>
    </row>
    <row r="4" s="13" customFormat="true" ht="18" hidden="false" customHeight="true" outlineLevel="0" collapsed="false">
      <c r="C4" s="14"/>
      <c r="D4" s="14" t="s">
        <v>8</v>
      </c>
      <c r="E4" s="19" t="s">
        <v>9</v>
      </c>
      <c r="F4" s="14" t="s">
        <v>10</v>
      </c>
      <c r="G4" s="20" t="s">
        <v>11</v>
      </c>
      <c r="H4" s="14" t="s">
        <v>12</v>
      </c>
      <c r="I4" s="14"/>
      <c r="J4" s="19" t="s">
        <v>13</v>
      </c>
      <c r="K4" s="19" t="s">
        <v>14</v>
      </c>
      <c r="L4" s="14" t="s">
        <v>15</v>
      </c>
      <c r="M4" s="19" t="s">
        <v>16</v>
      </c>
      <c r="N4" s="19" t="s">
        <v>12</v>
      </c>
      <c r="O4" s="14" t="s">
        <v>9</v>
      </c>
      <c r="P4" s="14" t="s">
        <v>17</v>
      </c>
      <c r="Q4" s="14"/>
      <c r="R4" s="14"/>
      <c r="S4" s="14"/>
      <c r="T4" s="18"/>
    </row>
    <row r="5" s="13" customFormat="true" ht="12.75" hidden="false" customHeight="true" outlineLevel="0" collapsed="false">
      <c r="C5" s="14"/>
      <c r="D5" s="14"/>
      <c r="E5" s="19"/>
      <c r="F5" s="14"/>
      <c r="G5" s="20"/>
      <c r="H5" s="14"/>
      <c r="I5" s="14"/>
      <c r="J5" s="19"/>
      <c r="K5" s="19"/>
      <c r="L5" s="14"/>
      <c r="M5" s="19"/>
      <c r="N5" s="19"/>
      <c r="O5" s="14"/>
      <c r="P5" s="14" t="s">
        <v>18</v>
      </c>
      <c r="Q5" s="14" t="s">
        <v>19</v>
      </c>
      <c r="R5" s="14" t="s">
        <v>20</v>
      </c>
      <c r="S5" s="14" t="s">
        <v>21</v>
      </c>
      <c r="T5" s="18"/>
    </row>
    <row r="6" s="13" customFormat="true" ht="35.25" hidden="false" customHeight="true" outlineLevel="0" collapsed="false">
      <c r="C6" s="14"/>
      <c r="D6" s="14"/>
      <c r="E6" s="19"/>
      <c r="F6" s="14"/>
      <c r="G6" s="20"/>
      <c r="H6" s="14"/>
      <c r="I6" s="14"/>
      <c r="J6" s="19"/>
      <c r="K6" s="19"/>
      <c r="L6" s="14"/>
      <c r="M6" s="19"/>
      <c r="N6" s="19"/>
      <c r="O6" s="14"/>
      <c r="P6" s="14"/>
      <c r="Q6" s="14"/>
      <c r="R6" s="14"/>
      <c r="S6" s="14"/>
    </row>
    <row r="7" s="21" customFormat="true" ht="31.5" hidden="false" customHeight="true" outlineLevel="0" collapsed="false">
      <c r="C7" s="22" t="s">
        <v>22</v>
      </c>
      <c r="D7" s="23" t="n">
        <f aca="false">G7+L7</f>
        <v>195</v>
      </c>
      <c r="E7" s="24" t="n">
        <v>0.09</v>
      </c>
      <c r="F7" s="25" t="n">
        <f aca="false">E7/D7</f>
        <v>0.000461538461538462</v>
      </c>
      <c r="G7" s="26" t="n">
        <v>20</v>
      </c>
      <c r="H7" s="27" t="n">
        <v>4.756</v>
      </c>
      <c r="I7" s="27"/>
      <c r="J7" s="24" t="n">
        <v>0.09</v>
      </c>
      <c r="K7" s="28" t="n">
        <v>0.0005</v>
      </c>
      <c r="L7" s="23" t="n">
        <v>175</v>
      </c>
      <c r="M7" s="23" t="n">
        <v>175</v>
      </c>
      <c r="N7" s="23" t="n">
        <v>0</v>
      </c>
      <c r="O7" s="23" t="n">
        <v>0</v>
      </c>
      <c r="P7" s="29" t="n">
        <f aca="false">Q7+R7</f>
        <v>0.09</v>
      </c>
      <c r="Q7" s="29" t="n">
        <v>0.09</v>
      </c>
      <c r="R7" s="30" t="s">
        <v>23</v>
      </c>
      <c r="S7" s="31" t="n">
        <v>0.005</v>
      </c>
    </row>
    <row r="8" s="21" customFormat="true" ht="31.5" hidden="false" customHeight="true" outlineLevel="0" collapsed="false">
      <c r="C8" s="22" t="s">
        <v>24</v>
      </c>
      <c r="D8" s="23" t="n">
        <v>126.18</v>
      </c>
      <c r="E8" s="24" t="n">
        <f aca="false">J7+O8</f>
        <v>0.09</v>
      </c>
      <c r="F8" s="32" t="n">
        <v>0.065</v>
      </c>
      <c r="G8" s="27" t="n">
        <v>50</v>
      </c>
      <c r="H8" s="27" t="n">
        <v>1.18</v>
      </c>
      <c r="I8" s="27"/>
      <c r="J8" s="24" t="n">
        <v>14.3</v>
      </c>
      <c r="K8" s="28" t="n">
        <v>0.286</v>
      </c>
      <c r="L8" s="23" t="n">
        <v>75</v>
      </c>
      <c r="M8" s="23" t="n">
        <v>75</v>
      </c>
      <c r="N8" s="23" t="n">
        <v>0</v>
      </c>
      <c r="O8" s="23" t="n">
        <v>0</v>
      </c>
      <c r="P8" s="29" t="n">
        <v>0</v>
      </c>
      <c r="Q8" s="29" t="n">
        <v>0</v>
      </c>
      <c r="R8" s="30" t="n">
        <v>0</v>
      </c>
      <c r="S8" s="31" t="n">
        <v>0</v>
      </c>
    </row>
    <row r="9" s="21" customFormat="true" ht="31.5" hidden="false" customHeight="true" outlineLevel="0" collapsed="false">
      <c r="C9" s="22" t="s">
        <v>25</v>
      </c>
      <c r="D9" s="23" t="n">
        <v>10</v>
      </c>
      <c r="E9" s="24" t="n">
        <f aca="false">J8+O9</f>
        <v>14.3</v>
      </c>
      <c r="F9" s="25" t="n">
        <v>1</v>
      </c>
      <c r="G9" s="26" t="n">
        <v>10</v>
      </c>
      <c r="H9" s="27" t="n">
        <v>0</v>
      </c>
      <c r="I9" s="27"/>
      <c r="J9" s="24" t="n">
        <v>10</v>
      </c>
      <c r="K9" s="28" t="n">
        <v>1</v>
      </c>
      <c r="L9" s="23" t="n">
        <v>0</v>
      </c>
      <c r="M9" s="23" t="n">
        <v>0</v>
      </c>
      <c r="N9" s="23" t="n">
        <v>0</v>
      </c>
      <c r="O9" s="23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s="21" customFormat="true" ht="31.5" hidden="false" customHeight="true" outlineLevel="0" collapsed="false">
      <c r="C10" s="22" t="s">
        <v>26</v>
      </c>
      <c r="D10" s="23" t="n">
        <v>1175.028</v>
      </c>
      <c r="E10" s="24" t="n">
        <f aca="false">J9+O10</f>
        <v>90.68</v>
      </c>
      <c r="F10" s="25" t="n">
        <v>0.1516</v>
      </c>
      <c r="G10" s="26" t="n">
        <v>800</v>
      </c>
      <c r="H10" s="27" t="n">
        <v>0.024</v>
      </c>
      <c r="I10" s="27"/>
      <c r="J10" s="24" t="n">
        <v>134.552</v>
      </c>
      <c r="K10" s="28" t="n">
        <v>0.1682</v>
      </c>
      <c r="L10" s="23" t="n">
        <v>375.004</v>
      </c>
      <c r="M10" s="23" t="n">
        <v>368.91</v>
      </c>
      <c r="N10" s="23" t="n">
        <v>6.094</v>
      </c>
      <c r="O10" s="33" t="n">
        <v>80.68</v>
      </c>
      <c r="P10" s="29" t="n">
        <v>172.56</v>
      </c>
      <c r="Q10" s="29" t="n">
        <v>97.56</v>
      </c>
      <c r="R10" s="29" t="n">
        <v>75</v>
      </c>
      <c r="S10" s="31" t="n">
        <v>0.122</v>
      </c>
    </row>
    <row r="11" s="21" customFormat="true" ht="31.5" hidden="false" customHeight="true" outlineLevel="0" collapsed="false">
      <c r="C11" s="22" t="s">
        <v>27</v>
      </c>
      <c r="D11" s="23" t="n">
        <v>912.622</v>
      </c>
      <c r="E11" s="24" t="n">
        <f aca="false">J10+O11</f>
        <v>209.552</v>
      </c>
      <c r="F11" s="25" t="n">
        <v>0.7608</v>
      </c>
      <c r="G11" s="26" t="n">
        <v>620</v>
      </c>
      <c r="H11" s="27" t="n">
        <v>0.032</v>
      </c>
      <c r="I11" s="27"/>
      <c r="J11" s="24" t="n">
        <v>619.332</v>
      </c>
      <c r="K11" s="28" t="n">
        <v>0.9999</v>
      </c>
      <c r="L11" s="23" t="n">
        <v>292.59</v>
      </c>
      <c r="M11" s="23" t="n">
        <v>292.59</v>
      </c>
      <c r="N11" s="23" t="n">
        <v>0</v>
      </c>
      <c r="O11" s="23" t="n">
        <v>75</v>
      </c>
      <c r="P11" s="29" t="n">
        <v>75</v>
      </c>
      <c r="Q11" s="29" t="n">
        <v>0</v>
      </c>
      <c r="R11" s="29" t="n">
        <v>75</v>
      </c>
      <c r="S11" s="31" t="n">
        <v>0</v>
      </c>
    </row>
    <row r="12" s="21" customFormat="true" ht="31.5" hidden="false" customHeight="true" outlineLevel="0" collapsed="false">
      <c r="C12" s="22" t="s">
        <v>28</v>
      </c>
      <c r="D12" s="23" t="n">
        <v>322.706</v>
      </c>
      <c r="E12" s="24" t="n">
        <f aca="false">J11+O12</f>
        <v>619.332</v>
      </c>
      <c r="F12" s="25" t="n">
        <v>0.3406</v>
      </c>
      <c r="G12" s="26" t="n">
        <v>150</v>
      </c>
      <c r="H12" s="27" t="n">
        <v>0.036</v>
      </c>
      <c r="I12" s="27"/>
      <c r="J12" s="24" t="n">
        <v>149.828</v>
      </c>
      <c r="K12" s="28" t="n">
        <v>0.9989</v>
      </c>
      <c r="L12" s="23" t="n">
        <v>172.67</v>
      </c>
      <c r="M12" s="23" t="n">
        <v>172.59</v>
      </c>
      <c r="N12" s="23" t="n">
        <v>0.08</v>
      </c>
      <c r="O12" s="23" t="n">
        <v>0</v>
      </c>
      <c r="P12" s="29" t="n">
        <v>0</v>
      </c>
      <c r="Q12" s="29" t="n">
        <v>0</v>
      </c>
      <c r="R12" s="29" t="n">
        <v>0</v>
      </c>
      <c r="S12" s="31" t="n">
        <v>0</v>
      </c>
    </row>
    <row r="13" s="21" customFormat="true" ht="31.5" hidden="false" customHeight="true" outlineLevel="0" collapsed="false">
      <c r="C13" s="22" t="s">
        <v>29</v>
      </c>
      <c r="D13" s="23" t="n">
        <v>100</v>
      </c>
      <c r="E13" s="24" t="n">
        <f aca="false">J12+O13</f>
        <v>149.828</v>
      </c>
      <c r="F13" s="25" t="n">
        <v>0.4861</v>
      </c>
      <c r="G13" s="26" t="n">
        <v>100</v>
      </c>
      <c r="H13" s="27" t="n">
        <v>0</v>
      </c>
      <c r="I13" s="27"/>
      <c r="J13" s="24" t="n">
        <v>99.72</v>
      </c>
      <c r="K13" s="28" t="n">
        <v>0.9972</v>
      </c>
      <c r="L13" s="23" t="n">
        <v>0</v>
      </c>
      <c r="M13" s="23" t="n">
        <v>0</v>
      </c>
      <c r="N13" s="23" t="n">
        <v>0</v>
      </c>
      <c r="O13" s="23" t="n">
        <v>0</v>
      </c>
      <c r="P13" s="29" t="n">
        <v>0</v>
      </c>
      <c r="Q13" s="29" t="n">
        <v>0</v>
      </c>
      <c r="R13" s="29" t="n">
        <v>0</v>
      </c>
      <c r="S13" s="31" t="n">
        <v>0</v>
      </c>
    </row>
    <row r="14" s="21" customFormat="true" ht="31.5" hidden="false" customHeight="true" outlineLevel="0" collapsed="false">
      <c r="C14" s="22" t="s">
        <v>30</v>
      </c>
      <c r="D14" s="23" t="n">
        <v>113.202</v>
      </c>
      <c r="E14" s="24" t="n">
        <f aca="false">J13+O14</f>
        <v>99.72</v>
      </c>
      <c r="F14" s="25" t="n">
        <v>0.883</v>
      </c>
      <c r="G14" s="26" t="n">
        <v>100</v>
      </c>
      <c r="H14" s="27" t="n">
        <v>0</v>
      </c>
      <c r="I14" s="27"/>
      <c r="J14" s="24" t="n">
        <v>99.956</v>
      </c>
      <c r="K14" s="28" t="n">
        <v>0.9995</v>
      </c>
      <c r="L14" s="23" t="n">
        <v>13.202</v>
      </c>
      <c r="M14" s="23" t="n">
        <v>0</v>
      </c>
      <c r="N14" s="23" t="n">
        <v>13.202</v>
      </c>
      <c r="O14" s="23" t="n">
        <v>0</v>
      </c>
      <c r="P14" s="29" t="n">
        <v>0</v>
      </c>
      <c r="Q14" s="29" t="n">
        <v>0</v>
      </c>
      <c r="R14" s="29" t="n">
        <v>0</v>
      </c>
      <c r="S14" s="31" t="n">
        <v>0</v>
      </c>
    </row>
    <row r="15" s="21" customFormat="true" ht="31.5" hidden="false" customHeight="true" outlineLevel="0" collapsed="false">
      <c r="C15" s="22" t="s">
        <v>31</v>
      </c>
      <c r="D15" s="23" t="n">
        <v>150</v>
      </c>
      <c r="E15" s="24" t="n">
        <f aca="false">J14+O15</f>
        <v>99.956</v>
      </c>
      <c r="F15" s="25" t="n">
        <v>0.9997</v>
      </c>
      <c r="G15" s="26" t="n">
        <v>150</v>
      </c>
      <c r="H15" s="27" t="n">
        <v>0.036</v>
      </c>
      <c r="I15" s="27"/>
      <c r="J15" s="24" t="n">
        <v>149.972</v>
      </c>
      <c r="K15" s="28" t="n">
        <v>0.9997</v>
      </c>
      <c r="L15" s="23" t="n">
        <v>0</v>
      </c>
      <c r="M15" s="23" t="n">
        <v>0</v>
      </c>
      <c r="N15" s="23" t="n">
        <v>0</v>
      </c>
      <c r="O15" s="23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4"/>
    </row>
    <row r="16" s="21" customFormat="true" ht="31.5" hidden="false" customHeight="true" outlineLevel="0" collapsed="false">
      <c r="C16" s="22" t="s">
        <v>32</v>
      </c>
      <c r="D16" s="23" t="n">
        <f aca="false">SUM(D7:D15)</f>
        <v>3104.738</v>
      </c>
      <c r="E16" s="24" t="n">
        <v>1433.43</v>
      </c>
      <c r="F16" s="25" t="n">
        <v>0.4618</v>
      </c>
      <c r="G16" s="26" t="n">
        <v>2000</v>
      </c>
      <c r="H16" s="27" t="n">
        <f aca="false">SUM(H7:H15)</f>
        <v>6.064</v>
      </c>
      <c r="I16" s="27"/>
      <c r="J16" s="27" t="n">
        <v>1277.75</v>
      </c>
      <c r="K16" s="28" t="n">
        <v>0.6389</v>
      </c>
      <c r="L16" s="23" t="n">
        <v>1083.466</v>
      </c>
      <c r="M16" s="23" t="n">
        <v>1064.09</v>
      </c>
      <c r="N16" s="23" t="n">
        <v>19.376</v>
      </c>
      <c r="O16" s="23" t="n">
        <v>155.68</v>
      </c>
      <c r="P16" s="29" t="n">
        <v>247.65</v>
      </c>
      <c r="Q16" s="29" t="n">
        <v>97.65</v>
      </c>
      <c r="R16" s="29" t="n">
        <v>150</v>
      </c>
      <c r="S16" s="31" t="n">
        <v>0.049</v>
      </c>
      <c r="T16" s="34"/>
    </row>
    <row r="17" s="35" customFormat="true" ht="24.75" hidden="false" customHeight="true" outlineLevel="0" collapsed="false">
      <c r="C17" s="36"/>
      <c r="D17" s="37"/>
      <c r="E17" s="38"/>
      <c r="F17" s="37"/>
      <c r="G17" s="39"/>
      <c r="H17" s="40"/>
      <c r="I17" s="40"/>
      <c r="K17" s="41"/>
      <c r="L17" s="40"/>
      <c r="M17" s="41"/>
      <c r="N17" s="41"/>
      <c r="O17" s="42"/>
      <c r="P17" s="42"/>
      <c r="Q17" s="42"/>
      <c r="R17" s="42"/>
      <c r="S17" s="42"/>
    </row>
  </sheetData>
  <mergeCells count="23">
    <mergeCell ref="C1:S1"/>
    <mergeCell ref="L2:S2"/>
    <mergeCell ref="C3:C6"/>
    <mergeCell ref="D3:F3"/>
    <mergeCell ref="G3:J3"/>
    <mergeCell ref="L3:O3"/>
    <mergeCell ref="P3:S3"/>
    <mergeCell ref="D4:D6"/>
    <mergeCell ref="E4:E6"/>
    <mergeCell ref="F4:F6"/>
    <mergeCell ref="G4:G6"/>
    <mergeCell ref="H4:I6"/>
    <mergeCell ref="J4:J6"/>
    <mergeCell ref="K4:K6"/>
    <mergeCell ref="L4:L6"/>
    <mergeCell ref="M4:M6"/>
    <mergeCell ref="N4:N6"/>
    <mergeCell ref="O4:O6"/>
    <mergeCell ref="P4:S4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" right="0" top="0.390277777777778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9:38:33Z</dcterms:created>
  <dc:creator>Microsoft</dc:creator>
  <dc:description/>
  <dc:language>en-US</dc:language>
  <cp:lastModifiedBy>罗阿力</cp:lastModifiedBy>
  <cp:lastPrinted>2018-07-04T02:52:37Z</cp:lastPrinted>
  <dcterms:modified xsi:type="dcterms:W3CDTF">2021-05-06T01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F82D3A5E248F797304AB3BCB039F8</vt:lpwstr>
  </property>
  <property fmtid="{D5CDD505-2E9C-101B-9397-08002B2CF9AE}" pid="3" name="KSOProductBuildVer">
    <vt:lpwstr>2052-11.1.0.10495</vt:lpwstr>
  </property>
</Properties>
</file>