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鱼峰区善成动物诊疗部</t>
  </si>
  <si>
    <t xml:space="preserve">个体工商户</t>
  </si>
  <si>
    <t xml:space="preserve">骆善成</t>
  </si>
  <si>
    <t xml:space="preserve">居民身份证</t>
  </si>
  <si>
    <r>
      <rPr>
        <sz val="10"/>
        <rFont val="Noto Sans"/>
        <family val="2"/>
      </rPr>
      <t xml:space="preserve">柳农（诊疗）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当事人未按规定实施消毒的行为违反了《动物诊疗机构管理办法》第六条第九项“从事动物诊疗活动的机构，应当具备下列条件：……（九）具有完善的诊疗服务、疫情报告、卫生安全防护、消毒、隔离、诊疗废弃物暂存、兽医器械、兽医处方、动物和无害化处理等管理制度。”的规定</t>
  </si>
  <si>
    <r>
      <rPr>
        <sz val="10"/>
        <rFont val="Noto Sans"/>
        <family val="2"/>
      </rPr>
      <t xml:space="preserve">当事人</t>
    </r>
    <r>
      <rPr>
        <sz val="10"/>
        <rFont val="Arial"/>
        <family val="2"/>
      </rPr>
      <t xml:space="preserve">2022</t>
    </r>
    <r>
      <rPr>
        <sz val="10"/>
        <rFont val="Noto Sans"/>
        <family val="2"/>
      </rPr>
      <t xml:space="preserve">年</t>
    </r>
    <r>
      <rPr>
        <sz val="10"/>
        <rFont val="Arial"/>
        <family val="2"/>
      </rPr>
      <t xml:space="preserve">5</t>
    </r>
    <r>
      <rPr>
        <sz val="10"/>
        <rFont val="Noto Sans"/>
        <family val="2"/>
      </rPr>
      <t xml:space="preserve">月至</t>
    </r>
    <r>
      <rPr>
        <sz val="10"/>
        <rFont val="Arial"/>
        <family val="2"/>
      </rPr>
      <t xml:space="preserve">12</t>
    </r>
    <r>
      <rPr>
        <sz val="10"/>
        <rFont val="Noto Sans"/>
        <family val="2"/>
      </rPr>
      <t xml:space="preserve">月未按规定对诊疗场所实施消毒，现场未能出示消毒记录</t>
    </r>
    <r>
      <rPr>
        <sz val="10"/>
        <rFont val="Arial"/>
        <family val="2"/>
      </rPr>
      <t xml:space="preserve">,</t>
    </r>
    <r>
      <rPr>
        <sz val="10"/>
        <rFont val="Noto Sans"/>
        <family val="2"/>
      </rPr>
      <t xml:space="preserve">当事人的行为涉嫌未按规定实施消毒。
</t>
    </r>
  </si>
  <si>
    <t xml:space="preserve">依据《动物诊疗机构管理办法》第三十六条：“动物诊疗机构未按规定实施卫生安全防护、消毒、隔离和处置诊疗废弃物的，依照《中华人民共和国动物防疫法》第一百零五条第二款的规定予以处罚。”、《中华人民共和国动物防疫法》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和《规范农业行政执法自由裁量权办法》第十一条第一项：“法律、法规、规章设定的罚款数额有一定幅度的，在相应的幅度范围内分为从重处罚、一般处罚、从轻处罚。除法律、法规、规章另有规定外，罚款处罚的数额按照以下标准确定：（一）罚款为一定幅度的数额，并同时规定了最低罚款数额和最高罚款数额的，从轻处罚应低于最高罚款数额与最低罚款数额的中间值，从重处罚应高于中间值；”之规定。</t>
  </si>
  <si>
    <t xml:space="preserve">罚款</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t>
    </r>
    <r>
      <rPr>
        <sz val="10"/>
        <rFont val="Noto Sans"/>
        <family val="2"/>
      </rPr>
      <t xml:space="preserve">执法人员对现场进行检查并将检查情况制作了《现场检查（勘验）笔录》，并对当事人的消毒记录、《营业执照》以及现场检查情况等进行拍照取证。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在市农业综合行政执法支队畜禽养殖业执法大队办公室，执法人员依法对该动物诊疗部经营者骆善成进行调查询问并制作询问笔录。骆善成就</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期间未按规定实施消毒情况向执法人员进行陈述。
上述事实有《营业执照》、《现场检查（勘验）笔录》、消毒记录及《询问笔录》等证据为证。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本机关向当事人送达了《行政处罚事先告知书》﹛柳农（诊疗）告〔</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告知当事人拟作出行政处罚的事实、理由、依据、处罚额度，并可以在收到告知书之日起</t>
    </r>
    <r>
      <rPr>
        <sz val="10"/>
        <rFont val="宋体"/>
        <family val="0"/>
        <charset val="134"/>
      </rPr>
      <t xml:space="preserve">3</t>
    </r>
    <r>
      <rPr>
        <sz val="10"/>
        <rFont val="Noto Sans"/>
        <family val="2"/>
      </rPr>
      <t xml:space="preserve">日内依法享有陈述申辩的权利。在规定期限内，当事人未向本机关进行陈述申辩，视为主动放弃了陈述申辩权利。
本机关认为：
当事人未按规定实施消毒的行为违反了《动物诊疗机构管理办法》第六条第九项“从事动物诊疗活动的机构，应当具备下列条件：……（九）具有完善的诊疗服务、疫情报告、卫生安全防护、消毒、隔离、诊疗废弃物暂存、兽医器械、兽医处方、动物和无害化处理等管理制度。”的规定，违法事实清楚，证据确凿。
鉴于当事人违法程度较轻，没有造成严重社会危害，并且积极配合调查人员查处违法行为，适用违法程度较轻的处罚幅度。 
依据《动物诊疗机构管理办法》第三十六条：“动物诊疗机构未按规定实施卫生安全防护、消毒、隔离和处置诊疗废弃物的，依照《中华人民共和国动物防疫法》第一百零五条第二款的规定予以处罚。”、《中华人民共和国动物防疫法》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和《规范农业行政执法自由裁量权办法》第十一条第一项：“法律、法规、规章设定的罚款数额有一定幅度的，在相应的幅度范围内分为从重处罚、一般处罚、从轻处罚。除法律、法规、规章另有规定外，罚款处罚的数额按照以下标准确定：（一）罚款为一定幅度的数额，并同时规定了最低罚款数额和最高罚款数额的，从轻处罚应低于最高罚款数额与最低罚款数额的中间值，从重处罚应高于中间值；”之规定，本机关责令当事人立即改正上述违法行为，并作出以下处罚决定：
处罚款</t>
    </r>
    <r>
      <rPr>
        <sz val="10"/>
        <rFont val="宋体"/>
        <family val="0"/>
        <charset val="134"/>
      </rPr>
      <t xml:space="preserve">1000</t>
    </r>
    <r>
      <rPr>
        <sz val="10"/>
        <rFont val="Noto Sans"/>
        <family val="2"/>
      </rPr>
      <t xml:space="preserve">元。 
当事人必须在收到本处罚决定书之日起</t>
    </r>
    <r>
      <rPr>
        <sz val="10"/>
        <rFont val="宋体"/>
        <family val="0"/>
        <charset val="134"/>
      </rPr>
      <t xml:space="preserve">15</t>
    </r>
    <r>
      <rPr>
        <sz val="10"/>
        <rFont val="Noto Sans"/>
        <family val="2"/>
      </rPr>
      <t xml:space="preserve">日内持本决定书到中国工商银行缴纳罚款。逾期不按规定缴纳罚款的，每日按罚款数额的</t>
    </r>
    <r>
      <rPr>
        <sz val="10"/>
        <rFont val="宋体"/>
        <family val="0"/>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2" activeCellId="0" sqref="V2"/>
    </sheetView>
  </sheetViews>
  <sheetFormatPr defaultColWidth="8.875" defaultRowHeight="12.75"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150" hidden="false" customHeight="true" outlineLevel="0" collapsed="false">
      <c r="A2" s="3" t="s">
        <v>30</v>
      </c>
      <c r="B2" s="4" t="s">
        <v>31</v>
      </c>
      <c r="C2" s="5"/>
      <c r="D2" s="6"/>
      <c r="E2" s="6"/>
      <c r="F2" s="6"/>
      <c r="G2" s="6"/>
      <c r="H2" s="6"/>
      <c r="I2" s="4" t="s">
        <v>32</v>
      </c>
      <c r="J2" s="4" t="s">
        <v>33</v>
      </c>
      <c r="K2" s="4"/>
      <c r="L2" s="4"/>
      <c r="M2" s="6"/>
      <c r="N2" s="4" t="s">
        <v>34</v>
      </c>
      <c r="O2" s="7" t="s">
        <v>35</v>
      </c>
      <c r="P2" s="3" t="s">
        <v>36</v>
      </c>
      <c r="Q2" s="3" t="s">
        <v>37</v>
      </c>
      <c r="R2" s="4" t="s">
        <v>38</v>
      </c>
      <c r="S2" s="8" t="s">
        <v>39</v>
      </c>
      <c r="T2" s="9" t="n">
        <v>0.1</v>
      </c>
      <c r="U2" s="9"/>
      <c r="V2" s="6"/>
      <c r="W2" s="10" t="n">
        <v>44939</v>
      </c>
      <c r="X2" s="10" t="n">
        <v>73050</v>
      </c>
      <c r="Y2" s="10" t="n">
        <v>45303</v>
      </c>
      <c r="Z2" s="11" t="s">
        <v>40</v>
      </c>
      <c r="AA2" s="12" t="s">
        <v>41</v>
      </c>
      <c r="AB2" s="11" t="s">
        <v>42</v>
      </c>
      <c r="AC2" s="12" t="s">
        <v>43</v>
      </c>
      <c r="AD2" s="13"/>
    </row>
  </sheetData>
  <dataValidations count="1">
    <dataValidation allowBlank="true" errorStyle="stop" operator="between" showDropDown="false" showErrorMessage="true" showInputMessage="false" sqref="B2"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lenovo</cp:lastModifiedBy>
  <dcterms:modified xsi:type="dcterms:W3CDTF">2023-01-16T08: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