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Sheet1" sheetId="2" state="visible" r:id="rId3"/>
  </sheets>
  <definedNames>
    <definedName function="false" hidden="true" localSheetId="0" name="_xlnm._FilterDatabase" vbProcedure="false">汇总!$A$7:$AH$128</definedName>
    <definedName function="false" hidden="false" localSheetId="0" name="Print_Area" vbProcedure="false">汇总!$A$1:$AD$128</definedName>
    <definedName function="false" hidden="false" localSheetId="0" name="Print_Titles" vbProcedure="false">汇总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5">
  <si>
    <t xml:space="preserve">附件</t>
  </si>
  <si>
    <r>
      <rPr>
        <sz val="36"/>
        <rFont val="方正小标宋简体"/>
        <family val="0"/>
        <charset val="134"/>
      </rPr>
      <t xml:space="preserve">2025</t>
    </r>
    <r>
      <rPr>
        <sz val="36"/>
        <rFont val="Noto Sans"/>
        <family val="2"/>
      </rPr>
      <t xml:space="preserve">年提前批中央和自治区财政衔接推进乡村振兴补助资金（巩固拓展脱贫攻坚成果和乡村振兴任务）分配表</t>
    </r>
  </si>
  <si>
    <t xml:space="preserve">单位：万元</t>
  </si>
  <si>
    <t xml:space="preserve">市县</t>
  </si>
  <si>
    <t xml:space="preserve">合计</t>
  </si>
  <si>
    <t xml:space="preserve">中央资金</t>
  </si>
  <si>
    <t xml:space="preserve">自治区资金</t>
  </si>
  <si>
    <t xml:space="preserve">备注</t>
  </si>
  <si>
    <t xml:space="preserve">中央资金小计</t>
  </si>
  <si>
    <t xml:space="preserve">安排各县实施到人到户补贴项目资金</t>
  </si>
  <si>
    <t xml:space="preserve">安排重点工作资金</t>
  </si>
  <si>
    <t xml:space="preserve">安排绩效资金</t>
  </si>
  <si>
    <t xml:space="preserve">自治区资金小计</t>
  </si>
  <si>
    <t xml:space="preserve">小计</t>
  </si>
  <si>
    <t xml:space="preserve">倾斜支持国家乡村振兴重点帮扶县</t>
  </si>
  <si>
    <t xml:space="preserve">其中：倾斜支持自治区联系重点村</t>
  </si>
  <si>
    <t xml:space="preserve">倾斜支持易地扶贫搬迁后续扶持</t>
  </si>
  <si>
    <t xml:space="preserve">倾斜支持新型农村集体经济</t>
  </si>
  <si>
    <t xml:space="preserve">易地扶贫搬迁贴息</t>
  </si>
  <si>
    <t xml:space="preserve">有效衔接考核评估奖励资金</t>
  </si>
  <si>
    <t xml:space="preserve">衔接资金支出进度奖励资金</t>
  </si>
  <si>
    <t xml:space="preserve">对衔接资金支出进度较慢的县进行扣减</t>
  </si>
  <si>
    <t xml:space="preserve">倾斜支持自治区乡村振兴重点帮扶县</t>
  </si>
  <si>
    <t xml:space="preserve">倾斜支持财政预算编制专班乡村振兴领域</t>
  </si>
  <si>
    <t xml:space="preserve">倾斜支持千万工程</t>
  </si>
  <si>
    <t xml:space="preserve">倾斜支持村庄规划编制</t>
  </si>
  <si>
    <t xml:space="preserve">倾斜支持平陆运河经济带县份标志性小镇建设</t>
  </si>
  <si>
    <t xml:space="preserve">倾斜支持县庆相关巩固脱贫成果相关项目</t>
  </si>
  <si>
    <t xml:space="preserve">入选产业发展典型案例奖励资金</t>
  </si>
  <si>
    <r>
      <rPr>
        <sz val="22"/>
        <rFont val="方正黑体_GBK"/>
        <family val="4"/>
        <charset val="134"/>
      </rPr>
      <t xml:space="preserve">2022</t>
    </r>
    <r>
      <rPr>
        <sz val="22"/>
        <rFont val="Noto Sans"/>
        <family val="2"/>
      </rPr>
      <t xml:space="preserve">年、</t>
    </r>
    <r>
      <rPr>
        <sz val="22"/>
        <rFont val="方正黑体_GBK"/>
        <family val="4"/>
        <charset val="134"/>
      </rPr>
      <t xml:space="preserve">2023</t>
    </r>
    <r>
      <rPr>
        <sz val="22"/>
        <rFont val="Noto Sans"/>
        <family val="2"/>
      </rPr>
      <t xml:space="preserve">年度整合涉农资金绩效评价奖励资金</t>
    </r>
  </si>
  <si>
    <t xml:space="preserve">先进典型工作奖励资金</t>
  </si>
  <si>
    <t xml:space="preserve">全区合计</t>
  </si>
  <si>
    <t xml:space="preserve">自治区本级</t>
  </si>
  <si>
    <t xml:space="preserve">南宁市小计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横州市</t>
  </si>
  <si>
    <t xml:space="preserve">宾阳县</t>
  </si>
  <si>
    <t xml:space="preserve">上林县</t>
  </si>
  <si>
    <t xml:space="preserve">马山县</t>
  </si>
  <si>
    <t xml:space="preserve">国家重点县</t>
  </si>
  <si>
    <t xml:space="preserve">隆安县</t>
  </si>
  <si>
    <t xml:space="preserve">自治区重点县</t>
  </si>
  <si>
    <t xml:space="preserve">柳州市小计</t>
  </si>
  <si>
    <t xml:space="preserve">柳南区</t>
  </si>
  <si>
    <t xml:space="preserve">柳北区</t>
  </si>
  <si>
    <t xml:space="preserve">鱼峰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桂林市小计</t>
  </si>
  <si>
    <t xml:space="preserve">雁山区</t>
  </si>
  <si>
    <t xml:space="preserve">临桂区</t>
  </si>
  <si>
    <t xml:space="preserve">阳朔县</t>
  </si>
  <si>
    <t xml:space="preserve">灵川县</t>
  </si>
  <si>
    <t xml:space="preserve">永福县</t>
  </si>
  <si>
    <t xml:space="preserve">全州县</t>
  </si>
  <si>
    <t xml:space="preserve">兴安县</t>
  </si>
  <si>
    <t xml:space="preserve">荔浦市</t>
  </si>
  <si>
    <t xml:space="preserve">平乐县</t>
  </si>
  <si>
    <t xml:space="preserve">恭城瑶族自治县</t>
  </si>
  <si>
    <t xml:space="preserve">灌阳县</t>
  </si>
  <si>
    <t xml:space="preserve">龙胜各族自治县</t>
  </si>
  <si>
    <t xml:space="preserve">资源县</t>
  </si>
  <si>
    <t xml:space="preserve">梧州市小计</t>
  </si>
  <si>
    <t xml:space="preserve">万秀区</t>
  </si>
  <si>
    <t xml:space="preserve">龙圩区</t>
  </si>
  <si>
    <t xml:space="preserve">长洲区</t>
  </si>
  <si>
    <t xml:space="preserve">藤县</t>
  </si>
  <si>
    <t xml:space="preserve">苍梧县</t>
  </si>
  <si>
    <t xml:space="preserve">岑溪市</t>
  </si>
  <si>
    <t xml:space="preserve">蒙山县</t>
  </si>
  <si>
    <t xml:space="preserve">北海市小计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小计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小计</t>
  </si>
  <si>
    <t xml:space="preserve">钦南区</t>
  </si>
  <si>
    <t xml:space="preserve">钦北区</t>
  </si>
  <si>
    <t xml:space="preserve">浦北县</t>
  </si>
  <si>
    <t xml:space="preserve">灵山县</t>
  </si>
  <si>
    <t xml:space="preserve">贵港市小计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小计</t>
  </si>
  <si>
    <t xml:space="preserve">玉州区</t>
  </si>
  <si>
    <t xml:space="preserve">福绵区</t>
  </si>
  <si>
    <t xml:space="preserve">北流市</t>
  </si>
  <si>
    <t xml:space="preserve">容县</t>
  </si>
  <si>
    <t xml:space="preserve">博白县</t>
  </si>
  <si>
    <t xml:space="preserve">陆川县</t>
  </si>
  <si>
    <t xml:space="preserve">兴业县</t>
  </si>
  <si>
    <t xml:space="preserve">百色市小计</t>
  </si>
  <si>
    <t xml:space="preserve">右江区</t>
  </si>
  <si>
    <t xml:space="preserve">田阳区</t>
  </si>
  <si>
    <t xml:space="preserve">田东县</t>
  </si>
  <si>
    <t xml:space="preserve">平果市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各族自治县</t>
  </si>
  <si>
    <t xml:space="preserve">西林县</t>
  </si>
  <si>
    <t xml:space="preserve">贺州市小计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瑶族自治县</t>
  </si>
  <si>
    <t xml:space="preserve">河池市小计</t>
  </si>
  <si>
    <t xml:space="preserve">金城江区</t>
  </si>
  <si>
    <t xml:space="preserve">宜州区</t>
  </si>
  <si>
    <t xml:space="preserve">罗城仫佬族自治县</t>
  </si>
  <si>
    <t xml:space="preserve">环江毛南族自治县</t>
  </si>
  <si>
    <t xml:space="preserve">南丹县</t>
  </si>
  <si>
    <t xml:space="preserve">天峨县</t>
  </si>
  <si>
    <t xml:space="preserve">凤山县</t>
  </si>
  <si>
    <t xml:space="preserve">东兰县</t>
  </si>
  <si>
    <t xml:space="preserve">巴马瑶族自治县</t>
  </si>
  <si>
    <t xml:space="preserve">都安瑶族自治县</t>
  </si>
  <si>
    <t xml:space="preserve">大化瑶族自治县</t>
  </si>
  <si>
    <t xml:space="preserve">来宾市小计</t>
  </si>
  <si>
    <t xml:space="preserve">兴宾区</t>
  </si>
  <si>
    <t xml:space="preserve">象州县</t>
  </si>
  <si>
    <t xml:space="preserve">武宣县</t>
  </si>
  <si>
    <t xml:space="preserve">金秀瑶族自治县</t>
  </si>
  <si>
    <t xml:space="preserve">忻城县</t>
  </si>
  <si>
    <t xml:space="preserve">合山市</t>
  </si>
  <si>
    <t xml:space="preserve">崇左市小计</t>
  </si>
  <si>
    <t xml:space="preserve">江州区</t>
  </si>
  <si>
    <t xml:space="preserve">天等县</t>
  </si>
  <si>
    <t xml:space="preserve">大新县</t>
  </si>
  <si>
    <t xml:space="preserve">龙州县</t>
  </si>
  <si>
    <t xml:space="preserve">宁明县</t>
  </si>
  <si>
    <t xml:space="preserve">扶绥县</t>
  </si>
  <si>
    <t xml:space="preserve">凭祥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 "/>
    <numFmt numFmtId="167" formatCode="0.00%"/>
    <numFmt numFmtId="168" formatCode="0_);[RED]\(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36"/>
      <name val="方正小标宋简体"/>
      <family val="0"/>
      <charset val="134"/>
    </font>
    <font>
      <sz val="36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8"/>
      <name val="Noto Sans"/>
      <family val="2"/>
    </font>
    <font>
      <sz val="22"/>
      <name val="Noto Sans"/>
      <family val="2"/>
    </font>
    <font>
      <sz val="22"/>
      <name val="方正黑体_GBK"/>
      <family val="4"/>
      <charset val="134"/>
    </font>
    <font>
      <sz val="20"/>
      <name val="Noto Sans"/>
      <family val="2"/>
    </font>
    <font>
      <sz val="20"/>
      <name val="方正黑体_GBK"/>
      <family val="4"/>
      <charset val="134"/>
    </font>
    <font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Times New Roman"/>
      <family val="0"/>
    </font>
    <font>
      <sz val="22"/>
      <name val="宋体"/>
      <family val="0"/>
      <charset val="134"/>
    </font>
    <font>
      <b val="true"/>
      <sz val="22"/>
      <name val="宋体"/>
      <family val="0"/>
      <charset val="134"/>
    </font>
    <font>
      <sz val="22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直99_2005年一般性转移支付基础测算数据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8"/>
  <sheetViews>
    <sheetView showFormulas="false" showGridLines="true" showRowColHeaders="true" showZeros="false" rightToLeft="false" tabSelected="true" showOutlineSymbols="true" defaultGridColor="true" view="pageBreakPreview" topLeftCell="A1" colorId="64" zoomScale="40" zoomScaleNormal="50" zoomScalePageLayoutView="4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1" activeCellId="0" sqref="I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18"/>
    <col collapsed="false" customWidth="true" hidden="false" outlineLevel="0" max="2" min="2" style="2" width="20.15"/>
    <col collapsed="false" customWidth="true" hidden="false" outlineLevel="0" max="4" min="3" style="2" width="21.25"/>
    <col collapsed="false" customWidth="true" hidden="false" outlineLevel="0" max="5" min="5" style="3" width="21.25"/>
    <col collapsed="false" customWidth="true" hidden="false" outlineLevel="0" max="6" min="6" style="2" width="24.67"/>
    <col collapsed="false" customWidth="true" hidden="false" outlineLevel="0" max="7" min="7" style="2" width="17.17"/>
    <col collapsed="false" customWidth="true" hidden="false" outlineLevel="0" max="14" min="8" style="2" width="24.67"/>
    <col collapsed="false" customWidth="true" hidden="false" outlineLevel="0" max="16" min="15" style="4" width="20.29"/>
    <col collapsed="false" customWidth="true" hidden="false" outlineLevel="0" max="17" min="17" style="4" width="17.49"/>
    <col collapsed="false" customWidth="true" hidden="false" outlineLevel="0" max="25" min="18" style="2" width="22.17"/>
    <col collapsed="false" customWidth="true" hidden="false" outlineLevel="0" max="26" min="26" style="2" width="17.8"/>
    <col collapsed="false" customWidth="true" hidden="false" outlineLevel="0" max="27" min="27" style="2" width="24.06"/>
    <col collapsed="false" customWidth="true" hidden="false" outlineLevel="0" max="28" min="28" style="2" width="26.55"/>
    <col collapsed="false" customWidth="true" hidden="false" outlineLevel="0" max="29" min="29" style="2" width="24.06"/>
    <col collapsed="false" customWidth="true" hidden="false" outlineLevel="0" max="30" min="30" style="1" width="14.37"/>
    <col collapsed="false" customWidth="true" hidden="false" outlineLevel="0" max="31" min="31" style="1" width="5.12"/>
    <col collapsed="false" customWidth="false" hidden="false" outlineLevel="0" max="32" min="32" style="1" width="8.99"/>
    <col collapsed="false" customWidth="true" hidden="false" outlineLevel="0" max="34" min="33" style="1" width="12.62"/>
    <col collapsed="false" customWidth="false" hidden="false" outlineLevel="0" max="253" min="35" style="1" width="8.99"/>
    <col collapsed="false" customWidth="false" hidden="false" outlineLevel="0" max="257" min="254" style="5" width="8.99"/>
  </cols>
  <sheetData>
    <row r="1" customFormat="false" ht="20.25" hidden="false" customHeight="false" outlineLevel="0" collapsed="false">
      <c r="A1" s="6" t="s">
        <v>0</v>
      </c>
    </row>
    <row r="2" s="1" customFormat="true" ht="4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1" customFormat="true" ht="24" hidden="false" customHeight="true" outlineLevel="0" collapsed="false">
      <c r="A3" s="8"/>
      <c r="B3" s="8"/>
      <c r="C3" s="8"/>
      <c r="D3" s="8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 t="s">
        <v>2</v>
      </c>
      <c r="AG3" s="12"/>
      <c r="AH3" s="12"/>
    </row>
    <row r="4" s="20" customFormat="true" ht="35" hidden="false" customHeight="true" outlineLevel="0" collapsed="false">
      <c r="A4" s="13" t="s">
        <v>3</v>
      </c>
      <c r="B4" s="14" t="s">
        <v>4</v>
      </c>
      <c r="C4" s="15" t="s">
        <v>5</v>
      </c>
      <c r="D4" s="15"/>
      <c r="E4" s="15"/>
      <c r="F4" s="15"/>
      <c r="G4" s="15"/>
      <c r="H4" s="15"/>
      <c r="I4" s="15"/>
      <c r="J4" s="15"/>
      <c r="K4" s="16"/>
      <c r="L4" s="16"/>
      <c r="M4" s="16"/>
      <c r="N4" s="16"/>
      <c r="O4" s="17" t="s">
        <v>6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8" t="s">
        <v>7</v>
      </c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</row>
    <row r="5" s="20" customFormat="true" ht="39" hidden="false" customHeight="true" outlineLevel="0" collapsed="false">
      <c r="A5" s="13"/>
      <c r="B5" s="14"/>
      <c r="C5" s="14" t="s">
        <v>8</v>
      </c>
      <c r="D5" s="14" t="s">
        <v>9</v>
      </c>
      <c r="E5" s="21" t="s">
        <v>10</v>
      </c>
      <c r="F5" s="21"/>
      <c r="G5" s="21"/>
      <c r="H5" s="21"/>
      <c r="I5" s="21"/>
      <c r="J5" s="21"/>
      <c r="K5" s="22" t="s">
        <v>11</v>
      </c>
      <c r="L5" s="22"/>
      <c r="M5" s="22"/>
      <c r="N5" s="22"/>
      <c r="O5" s="14" t="s">
        <v>12</v>
      </c>
      <c r="P5" s="14" t="s">
        <v>9</v>
      </c>
      <c r="Q5" s="17" t="s">
        <v>10</v>
      </c>
      <c r="R5" s="17"/>
      <c r="S5" s="17"/>
      <c r="T5" s="17"/>
      <c r="U5" s="17"/>
      <c r="V5" s="17"/>
      <c r="W5" s="17"/>
      <c r="X5" s="17"/>
      <c r="Y5" s="17"/>
      <c r="Z5" s="17" t="s">
        <v>11</v>
      </c>
      <c r="AA5" s="17"/>
      <c r="AB5" s="17"/>
      <c r="AC5" s="17"/>
      <c r="AD5" s="18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</row>
    <row r="6" s="20" customFormat="true" ht="133" hidden="false" customHeight="true" outlineLevel="0" collapsed="false">
      <c r="A6" s="13"/>
      <c r="B6" s="14"/>
      <c r="C6" s="14"/>
      <c r="D6" s="14"/>
      <c r="E6" s="14" t="s">
        <v>13</v>
      </c>
      <c r="F6" s="14" t="s">
        <v>14</v>
      </c>
      <c r="G6" s="14" t="s">
        <v>15</v>
      </c>
      <c r="H6" s="14" t="s">
        <v>16</v>
      </c>
      <c r="I6" s="15" t="s">
        <v>17</v>
      </c>
      <c r="J6" s="15" t="s">
        <v>18</v>
      </c>
      <c r="K6" s="14" t="s">
        <v>13</v>
      </c>
      <c r="L6" s="14" t="s">
        <v>19</v>
      </c>
      <c r="M6" s="14" t="s">
        <v>20</v>
      </c>
      <c r="N6" s="14" t="s">
        <v>21</v>
      </c>
      <c r="O6" s="14"/>
      <c r="P6" s="14"/>
      <c r="Q6" s="14" t="s">
        <v>13</v>
      </c>
      <c r="R6" s="14" t="s">
        <v>22</v>
      </c>
      <c r="S6" s="14" t="s">
        <v>15</v>
      </c>
      <c r="T6" s="14" t="s">
        <v>17</v>
      </c>
      <c r="U6" s="14" t="s">
        <v>23</v>
      </c>
      <c r="V6" s="14" t="s">
        <v>24</v>
      </c>
      <c r="W6" s="14" t="s">
        <v>25</v>
      </c>
      <c r="X6" s="14" t="s">
        <v>26</v>
      </c>
      <c r="Y6" s="14" t="s">
        <v>27</v>
      </c>
      <c r="Z6" s="14" t="s">
        <v>13</v>
      </c>
      <c r="AA6" s="14" t="s">
        <v>28</v>
      </c>
      <c r="AB6" s="23" t="s">
        <v>29</v>
      </c>
      <c r="AC6" s="14" t="s">
        <v>30</v>
      </c>
      <c r="AD6" s="18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</row>
    <row r="7" s="27" customFormat="true" ht="54" hidden="false" customHeight="true" outlineLevel="0" collapsed="false">
      <c r="A7" s="24" t="s">
        <v>31</v>
      </c>
      <c r="B7" s="25" t="n">
        <v>1449720</v>
      </c>
      <c r="C7" s="25" t="n">
        <v>1012294</v>
      </c>
      <c r="D7" s="25" t="n">
        <v>614620</v>
      </c>
      <c r="E7" s="25" t="n">
        <v>361424</v>
      </c>
      <c r="F7" s="25" t="n">
        <v>230000</v>
      </c>
      <c r="G7" s="25" t="n">
        <v>4000</v>
      </c>
      <c r="H7" s="25" t="n">
        <v>41234</v>
      </c>
      <c r="I7" s="25" t="n">
        <v>57190</v>
      </c>
      <c r="J7" s="25" t="n">
        <v>33000</v>
      </c>
      <c r="K7" s="25" t="n">
        <v>36250</v>
      </c>
      <c r="L7" s="25" t="n">
        <v>38400</v>
      </c>
      <c r="M7" s="25" t="n">
        <v>1750</v>
      </c>
      <c r="N7" s="25" t="n">
        <v>-3900</v>
      </c>
      <c r="O7" s="25" t="n">
        <v>437426</v>
      </c>
      <c r="P7" s="25" t="n">
        <v>78710</v>
      </c>
      <c r="Q7" s="25" t="n">
        <v>342966</v>
      </c>
      <c r="R7" s="25" t="n">
        <v>72000</v>
      </c>
      <c r="S7" s="25" t="n">
        <v>4800</v>
      </c>
      <c r="T7" s="25" t="n">
        <v>27720</v>
      </c>
      <c r="U7" s="25" t="n">
        <v>128815</v>
      </c>
      <c r="V7" s="25" t="n">
        <v>100000</v>
      </c>
      <c r="W7" s="25" t="n">
        <v>11430</v>
      </c>
      <c r="X7" s="25" t="n">
        <v>2601</v>
      </c>
      <c r="Y7" s="25" t="n">
        <v>400</v>
      </c>
      <c r="Z7" s="25" t="n">
        <v>15750</v>
      </c>
      <c r="AA7" s="25" t="n">
        <v>6600</v>
      </c>
      <c r="AB7" s="25" t="n">
        <v>7200</v>
      </c>
      <c r="AC7" s="25" t="n">
        <v>1950</v>
      </c>
      <c r="AD7" s="26"/>
    </row>
    <row r="8" s="27" customFormat="true" ht="48" hidden="false" customHeight="true" outlineLevel="0" collapsed="false">
      <c r="A8" s="24" t="s">
        <v>32</v>
      </c>
      <c r="B8" s="25" t="n">
        <v>33000</v>
      </c>
      <c r="C8" s="25" t="n">
        <v>33000</v>
      </c>
      <c r="D8" s="25"/>
      <c r="E8" s="25" t="n">
        <v>33000</v>
      </c>
      <c r="F8" s="25"/>
      <c r="G8" s="25"/>
      <c r="H8" s="25"/>
      <c r="I8" s="25"/>
      <c r="J8" s="25" t="n">
        <v>3300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6"/>
    </row>
    <row r="9" s="27" customFormat="true" ht="54" hidden="false" customHeight="true" outlineLevel="0" collapsed="false">
      <c r="A9" s="24" t="s">
        <v>33</v>
      </c>
      <c r="B9" s="25" t="n">
        <v>120991</v>
      </c>
      <c r="C9" s="25" t="n">
        <v>84654</v>
      </c>
      <c r="D9" s="25" t="n">
        <v>62513</v>
      </c>
      <c r="E9" s="25" t="n">
        <v>19141</v>
      </c>
      <c r="F9" s="25" t="n">
        <v>11187</v>
      </c>
      <c r="G9" s="25" t="n">
        <v>200</v>
      </c>
      <c r="H9" s="25" t="n">
        <v>2634</v>
      </c>
      <c r="I9" s="25" t="n">
        <v>5320</v>
      </c>
      <c r="J9" s="25" t="n">
        <v>0</v>
      </c>
      <c r="K9" s="25" t="n">
        <v>3000</v>
      </c>
      <c r="L9" s="25" t="n">
        <v>5400</v>
      </c>
      <c r="M9" s="25" t="n">
        <v>0</v>
      </c>
      <c r="N9" s="25" t="n">
        <v>-2400</v>
      </c>
      <c r="O9" s="25" t="n">
        <v>36337</v>
      </c>
      <c r="P9" s="25" t="n">
        <v>7900</v>
      </c>
      <c r="Q9" s="25" t="n">
        <v>27437</v>
      </c>
      <c r="R9" s="25" t="n">
        <v>4838</v>
      </c>
      <c r="S9" s="25" t="n">
        <v>200</v>
      </c>
      <c r="T9" s="25" t="n">
        <v>4130</v>
      </c>
      <c r="U9" s="25" t="n">
        <v>9946</v>
      </c>
      <c r="V9" s="25" t="n">
        <v>6584</v>
      </c>
      <c r="W9" s="25" t="n">
        <v>1080</v>
      </c>
      <c r="X9" s="25" t="n">
        <v>859</v>
      </c>
      <c r="Y9" s="25" t="n">
        <v>0</v>
      </c>
      <c r="Z9" s="25" t="n">
        <v>1000</v>
      </c>
      <c r="AA9" s="25" t="n">
        <v>800</v>
      </c>
      <c r="AB9" s="25" t="n">
        <v>200</v>
      </c>
      <c r="AC9" s="25" t="n">
        <v>0</v>
      </c>
      <c r="AD9" s="28"/>
    </row>
    <row r="10" s="31" customFormat="true" ht="54" hidden="false" customHeight="true" outlineLevel="0" collapsed="false">
      <c r="A10" s="29" t="s">
        <v>34</v>
      </c>
      <c r="B10" s="25" t="n">
        <v>2870</v>
      </c>
      <c r="C10" s="25" t="n">
        <v>1898</v>
      </c>
      <c r="D10" s="30" t="n">
        <v>1228</v>
      </c>
      <c r="E10" s="25" t="n">
        <v>70</v>
      </c>
      <c r="F10" s="30" t="n">
        <v>0</v>
      </c>
      <c r="G10" s="30"/>
      <c r="H10" s="30" t="n">
        <v>0</v>
      </c>
      <c r="I10" s="30" t="n">
        <v>70</v>
      </c>
      <c r="J10" s="30"/>
      <c r="K10" s="30" t="n">
        <v>600</v>
      </c>
      <c r="L10" s="30" t="n">
        <v>600</v>
      </c>
      <c r="M10" s="30" t="n">
        <v>0</v>
      </c>
      <c r="N10" s="30" t="n">
        <v>0</v>
      </c>
      <c r="O10" s="25" t="n">
        <v>972</v>
      </c>
      <c r="P10" s="30" t="n">
        <v>156</v>
      </c>
      <c r="Q10" s="30" t="n">
        <v>816</v>
      </c>
      <c r="R10" s="30" t="n">
        <v>0</v>
      </c>
      <c r="S10" s="30"/>
      <c r="T10" s="30" t="n">
        <v>70</v>
      </c>
      <c r="U10" s="30" t="n">
        <v>264</v>
      </c>
      <c r="V10" s="30" t="n">
        <v>407</v>
      </c>
      <c r="W10" s="30" t="n">
        <v>75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26"/>
    </row>
    <row r="11" s="31" customFormat="true" ht="54" hidden="false" customHeight="true" outlineLevel="0" collapsed="false">
      <c r="A11" s="29" t="s">
        <v>35</v>
      </c>
      <c r="B11" s="25" t="n">
        <v>3460</v>
      </c>
      <c r="C11" s="25" t="n">
        <v>1512</v>
      </c>
      <c r="D11" s="30" t="n">
        <v>1172</v>
      </c>
      <c r="E11" s="25" t="n">
        <v>140</v>
      </c>
      <c r="F11" s="30" t="n">
        <v>0</v>
      </c>
      <c r="G11" s="30"/>
      <c r="H11" s="30" t="n">
        <v>0</v>
      </c>
      <c r="I11" s="30" t="n">
        <v>140</v>
      </c>
      <c r="J11" s="30"/>
      <c r="K11" s="30" t="n">
        <v>200</v>
      </c>
      <c r="L11" s="30" t="n">
        <v>600</v>
      </c>
      <c r="M11" s="30" t="n">
        <v>0</v>
      </c>
      <c r="N11" s="30" t="n">
        <v>-400</v>
      </c>
      <c r="O11" s="25" t="n">
        <v>1948</v>
      </c>
      <c r="P11" s="30" t="n">
        <v>150</v>
      </c>
      <c r="Q11" s="30" t="n">
        <v>1598</v>
      </c>
      <c r="R11" s="30" t="n">
        <v>0</v>
      </c>
      <c r="S11" s="30"/>
      <c r="T11" s="30" t="n">
        <v>140</v>
      </c>
      <c r="U11" s="30" t="n">
        <v>740</v>
      </c>
      <c r="V11" s="30" t="n">
        <v>394</v>
      </c>
      <c r="W11" s="30" t="n">
        <v>15</v>
      </c>
      <c r="X11" s="30" t="n">
        <v>309</v>
      </c>
      <c r="Y11" s="30" t="n">
        <v>0</v>
      </c>
      <c r="Z11" s="30" t="n">
        <v>200</v>
      </c>
      <c r="AA11" s="30" t="n">
        <v>200</v>
      </c>
      <c r="AB11" s="30" t="n">
        <v>0</v>
      </c>
      <c r="AC11" s="30" t="n">
        <v>0</v>
      </c>
      <c r="AD11" s="26"/>
    </row>
    <row r="12" s="31" customFormat="true" ht="54" hidden="false" customHeight="true" outlineLevel="0" collapsed="false">
      <c r="A12" s="29" t="s">
        <v>36</v>
      </c>
      <c r="B12" s="25" t="n">
        <v>3120</v>
      </c>
      <c r="C12" s="25" t="n">
        <v>2186</v>
      </c>
      <c r="D12" s="30" t="n">
        <v>1516</v>
      </c>
      <c r="E12" s="25" t="n">
        <v>70</v>
      </c>
      <c r="F12" s="30" t="n">
        <v>0</v>
      </c>
      <c r="G12" s="30"/>
      <c r="H12" s="30" t="n">
        <v>0</v>
      </c>
      <c r="I12" s="30" t="n">
        <v>70</v>
      </c>
      <c r="J12" s="30"/>
      <c r="K12" s="30" t="n">
        <v>600</v>
      </c>
      <c r="L12" s="30" t="n">
        <v>600</v>
      </c>
      <c r="M12" s="30" t="n">
        <v>0</v>
      </c>
      <c r="N12" s="30" t="n">
        <v>0</v>
      </c>
      <c r="O12" s="25" t="n">
        <v>934</v>
      </c>
      <c r="P12" s="30" t="n">
        <v>194</v>
      </c>
      <c r="Q12" s="30" t="n">
        <v>740</v>
      </c>
      <c r="R12" s="30" t="n">
        <v>0</v>
      </c>
      <c r="S12" s="30"/>
      <c r="T12" s="30" t="n">
        <v>70</v>
      </c>
      <c r="U12" s="30" t="n">
        <v>390</v>
      </c>
      <c r="V12" s="30" t="n">
        <v>220</v>
      </c>
      <c r="W12" s="30" t="n">
        <v>6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26"/>
    </row>
    <row r="13" s="31" customFormat="true" ht="54" hidden="false" customHeight="true" outlineLevel="0" collapsed="false">
      <c r="A13" s="29" t="s">
        <v>37</v>
      </c>
      <c r="B13" s="25" t="n">
        <v>3083</v>
      </c>
      <c r="C13" s="25" t="n">
        <v>2394</v>
      </c>
      <c r="D13" s="30" t="n">
        <v>1584</v>
      </c>
      <c r="E13" s="25" t="n">
        <v>210</v>
      </c>
      <c r="F13" s="30" t="n">
        <v>0</v>
      </c>
      <c r="G13" s="30"/>
      <c r="H13" s="30" t="n">
        <v>0</v>
      </c>
      <c r="I13" s="30" t="n">
        <v>210</v>
      </c>
      <c r="J13" s="30"/>
      <c r="K13" s="30" t="n">
        <v>600</v>
      </c>
      <c r="L13" s="30" t="n">
        <v>600</v>
      </c>
      <c r="M13" s="30" t="n">
        <v>0</v>
      </c>
      <c r="N13" s="30" t="n">
        <v>0</v>
      </c>
      <c r="O13" s="25" t="n">
        <v>689</v>
      </c>
      <c r="P13" s="30" t="n">
        <v>203</v>
      </c>
      <c r="Q13" s="30" t="n">
        <v>486</v>
      </c>
      <c r="R13" s="30" t="n">
        <v>0</v>
      </c>
      <c r="S13" s="30"/>
      <c r="T13" s="30" t="n">
        <v>140</v>
      </c>
      <c r="U13" s="30" t="n">
        <v>0</v>
      </c>
      <c r="V13" s="30" t="n">
        <v>271</v>
      </c>
      <c r="W13" s="30" t="n">
        <v>75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26"/>
      <c r="AE13" s="32"/>
    </row>
    <row r="14" s="31" customFormat="true" ht="54" hidden="false" customHeight="true" outlineLevel="0" collapsed="false">
      <c r="A14" s="29" t="s">
        <v>38</v>
      </c>
      <c r="B14" s="25" t="n">
        <v>4520</v>
      </c>
      <c r="C14" s="25" t="n">
        <v>3092</v>
      </c>
      <c r="D14" s="30" t="n">
        <v>1891</v>
      </c>
      <c r="E14" s="25" t="n">
        <v>601</v>
      </c>
      <c r="F14" s="30" t="n">
        <v>0</v>
      </c>
      <c r="G14" s="30"/>
      <c r="H14" s="30" t="n">
        <v>391</v>
      </c>
      <c r="I14" s="30" t="n">
        <v>210</v>
      </c>
      <c r="J14" s="30"/>
      <c r="K14" s="30" t="n">
        <v>600</v>
      </c>
      <c r="L14" s="30" t="n">
        <v>600</v>
      </c>
      <c r="M14" s="30" t="n">
        <v>0</v>
      </c>
      <c r="N14" s="30" t="n">
        <v>0</v>
      </c>
      <c r="O14" s="25" t="n">
        <v>1428</v>
      </c>
      <c r="P14" s="30" t="n">
        <v>242</v>
      </c>
      <c r="Q14" s="30" t="n">
        <v>1186</v>
      </c>
      <c r="R14" s="30" t="n">
        <v>0</v>
      </c>
      <c r="S14" s="30"/>
      <c r="T14" s="30" t="n">
        <v>210</v>
      </c>
      <c r="U14" s="30" t="n">
        <v>800</v>
      </c>
      <c r="V14" s="30" t="n">
        <v>116</v>
      </c>
      <c r="W14" s="30" t="n">
        <v>6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26"/>
      <c r="AE14" s="32"/>
    </row>
    <row r="15" s="31" customFormat="true" ht="54" hidden="false" customHeight="true" outlineLevel="0" collapsed="false">
      <c r="A15" s="29" t="s">
        <v>39</v>
      </c>
      <c r="B15" s="25" t="n">
        <v>4155</v>
      </c>
      <c r="C15" s="25" t="n">
        <v>2931</v>
      </c>
      <c r="D15" s="30" t="n">
        <v>4121</v>
      </c>
      <c r="E15" s="25" t="n">
        <v>210</v>
      </c>
      <c r="F15" s="30" t="n">
        <v>0</v>
      </c>
      <c r="G15" s="30"/>
      <c r="H15" s="30" t="n">
        <v>0</v>
      </c>
      <c r="I15" s="30" t="n">
        <v>210</v>
      </c>
      <c r="J15" s="30"/>
      <c r="K15" s="30" t="n">
        <v>-1400</v>
      </c>
      <c r="L15" s="30" t="n">
        <v>600</v>
      </c>
      <c r="M15" s="30" t="n">
        <v>0</v>
      </c>
      <c r="N15" s="30" t="n">
        <v>-2000</v>
      </c>
      <c r="O15" s="25" t="n">
        <v>1224</v>
      </c>
      <c r="P15" s="30" t="n">
        <v>588</v>
      </c>
      <c r="Q15" s="30" t="n">
        <v>436</v>
      </c>
      <c r="R15" s="30" t="n">
        <v>0</v>
      </c>
      <c r="S15" s="30"/>
      <c r="T15" s="30" t="n">
        <v>140</v>
      </c>
      <c r="U15" s="30" t="n">
        <v>0</v>
      </c>
      <c r="V15" s="30" t="n">
        <v>296</v>
      </c>
      <c r="W15" s="30"/>
      <c r="X15" s="30" t="n">
        <v>0</v>
      </c>
      <c r="Y15" s="30" t="n">
        <v>0</v>
      </c>
      <c r="Z15" s="30" t="n">
        <v>200</v>
      </c>
      <c r="AA15" s="30" t="n">
        <v>200</v>
      </c>
      <c r="AB15" s="30" t="n">
        <v>0</v>
      </c>
      <c r="AC15" s="30" t="n">
        <v>0</v>
      </c>
      <c r="AD15" s="26"/>
      <c r="AE15" s="32"/>
    </row>
    <row r="16" s="31" customFormat="true" ht="54" hidden="false" customHeight="true" outlineLevel="0" collapsed="false">
      <c r="A16" s="29" t="s">
        <v>40</v>
      </c>
      <c r="B16" s="25" t="n">
        <v>7071</v>
      </c>
      <c r="C16" s="25" t="n">
        <v>4384</v>
      </c>
      <c r="D16" s="30" t="n">
        <v>2874</v>
      </c>
      <c r="E16" s="25" t="n">
        <v>910</v>
      </c>
      <c r="F16" s="30" t="n">
        <v>0</v>
      </c>
      <c r="G16" s="30"/>
      <c r="H16" s="30" t="n">
        <v>0</v>
      </c>
      <c r="I16" s="30" t="n">
        <v>910</v>
      </c>
      <c r="J16" s="30"/>
      <c r="K16" s="30" t="n">
        <v>600</v>
      </c>
      <c r="L16" s="30" t="n">
        <v>600</v>
      </c>
      <c r="M16" s="30" t="n">
        <v>0</v>
      </c>
      <c r="N16" s="30" t="n">
        <v>0</v>
      </c>
      <c r="O16" s="25" t="n">
        <v>2687</v>
      </c>
      <c r="P16" s="30" t="n">
        <v>368</v>
      </c>
      <c r="Q16" s="30" t="n">
        <v>2319</v>
      </c>
      <c r="R16" s="30" t="n">
        <v>0</v>
      </c>
      <c r="S16" s="30"/>
      <c r="T16" s="30" t="n">
        <v>700</v>
      </c>
      <c r="U16" s="30" t="n">
        <v>970</v>
      </c>
      <c r="V16" s="30" t="n">
        <v>529</v>
      </c>
      <c r="W16" s="30" t="n">
        <v>12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26"/>
      <c r="AE16" s="32"/>
    </row>
    <row r="17" s="31" customFormat="true" ht="54" hidden="false" customHeight="true" outlineLevel="0" collapsed="false">
      <c r="A17" s="29" t="s">
        <v>41</v>
      </c>
      <c r="B17" s="25" t="n">
        <v>11261</v>
      </c>
      <c r="C17" s="25" t="n">
        <v>7562</v>
      </c>
      <c r="D17" s="30" t="n">
        <v>6512</v>
      </c>
      <c r="E17" s="25" t="n">
        <v>1050</v>
      </c>
      <c r="F17" s="30" t="n">
        <v>0</v>
      </c>
      <c r="G17" s="30"/>
      <c r="H17" s="30" t="n">
        <v>0</v>
      </c>
      <c r="I17" s="30" t="n">
        <v>1050</v>
      </c>
      <c r="J17" s="30"/>
      <c r="K17" s="30" t="n">
        <v>0</v>
      </c>
      <c r="L17" s="30" t="n">
        <v>0</v>
      </c>
      <c r="M17" s="30" t="n">
        <v>0</v>
      </c>
      <c r="N17" s="30" t="n">
        <v>0</v>
      </c>
      <c r="O17" s="25" t="n">
        <v>3699</v>
      </c>
      <c r="P17" s="30" t="n">
        <v>833</v>
      </c>
      <c r="Q17" s="30" t="n">
        <v>2866</v>
      </c>
      <c r="R17" s="30" t="n">
        <v>0</v>
      </c>
      <c r="S17" s="30"/>
      <c r="T17" s="30" t="n">
        <v>840</v>
      </c>
      <c r="U17" s="30" t="n">
        <v>900</v>
      </c>
      <c r="V17" s="30" t="n">
        <v>381</v>
      </c>
      <c r="W17" s="30" t="n">
        <v>195</v>
      </c>
      <c r="X17" s="30" t="n">
        <v>55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26"/>
    </row>
    <row r="18" s="31" customFormat="true" ht="54" hidden="false" customHeight="true" outlineLevel="0" collapsed="false">
      <c r="A18" s="29" t="s">
        <v>42</v>
      </c>
      <c r="B18" s="25" t="n">
        <v>10251</v>
      </c>
      <c r="C18" s="25" t="n">
        <v>7467</v>
      </c>
      <c r="D18" s="30" t="n">
        <v>6557</v>
      </c>
      <c r="E18" s="25" t="n">
        <v>910</v>
      </c>
      <c r="F18" s="30" t="n">
        <v>0</v>
      </c>
      <c r="G18" s="30"/>
      <c r="H18" s="30" t="n">
        <v>0</v>
      </c>
      <c r="I18" s="30" t="n">
        <v>910</v>
      </c>
      <c r="J18" s="30"/>
      <c r="K18" s="30" t="n">
        <v>0</v>
      </c>
      <c r="L18" s="30" t="n">
        <v>0</v>
      </c>
      <c r="M18" s="30" t="n">
        <v>0</v>
      </c>
      <c r="N18" s="30" t="n">
        <v>0</v>
      </c>
      <c r="O18" s="25" t="n">
        <v>2784</v>
      </c>
      <c r="P18" s="30" t="n">
        <v>685</v>
      </c>
      <c r="Q18" s="30" t="n">
        <v>2099</v>
      </c>
      <c r="R18" s="30" t="n">
        <v>0</v>
      </c>
      <c r="S18" s="30"/>
      <c r="T18" s="30" t="n">
        <v>700</v>
      </c>
      <c r="U18" s="30" t="n">
        <v>338</v>
      </c>
      <c r="V18" s="30" t="n">
        <v>911</v>
      </c>
      <c r="W18" s="30" t="n">
        <v>15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26"/>
    </row>
    <row r="19" s="31" customFormat="true" ht="54" hidden="false" customHeight="true" outlineLevel="0" collapsed="false">
      <c r="A19" s="29" t="s">
        <v>43</v>
      </c>
      <c r="B19" s="25" t="n">
        <v>17955</v>
      </c>
      <c r="C19" s="25" t="n">
        <v>12225</v>
      </c>
      <c r="D19" s="30" t="n">
        <v>11228</v>
      </c>
      <c r="E19" s="25" t="n">
        <v>997</v>
      </c>
      <c r="F19" s="30" t="n">
        <v>0</v>
      </c>
      <c r="G19" s="30"/>
      <c r="H19" s="30" t="n">
        <v>507</v>
      </c>
      <c r="I19" s="30" t="n">
        <v>490</v>
      </c>
      <c r="J19" s="30"/>
      <c r="K19" s="30" t="n">
        <v>0</v>
      </c>
      <c r="L19" s="30" t="n">
        <v>0</v>
      </c>
      <c r="M19" s="30" t="n">
        <v>0</v>
      </c>
      <c r="N19" s="30" t="n">
        <v>0</v>
      </c>
      <c r="O19" s="25" t="n">
        <v>5730</v>
      </c>
      <c r="P19" s="30" t="n">
        <v>1435</v>
      </c>
      <c r="Q19" s="30" t="n">
        <v>4295</v>
      </c>
      <c r="R19" s="30" t="n">
        <v>0</v>
      </c>
      <c r="S19" s="30"/>
      <c r="T19" s="30" t="n">
        <v>350</v>
      </c>
      <c r="U19" s="30" t="n">
        <v>3191</v>
      </c>
      <c r="V19" s="30" t="n">
        <v>679</v>
      </c>
      <c r="W19" s="30" t="n">
        <v>75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26"/>
    </row>
    <row r="20" s="31" customFormat="true" ht="54" hidden="false" customHeight="true" outlineLevel="0" collapsed="false">
      <c r="A20" s="29" t="s">
        <v>44</v>
      </c>
      <c r="B20" s="25" t="n">
        <v>33343</v>
      </c>
      <c r="C20" s="25" t="n">
        <v>26982</v>
      </c>
      <c r="D20" s="30" t="n">
        <v>13792</v>
      </c>
      <c r="E20" s="25" t="n">
        <v>12590</v>
      </c>
      <c r="F20" s="30" t="n">
        <v>11187</v>
      </c>
      <c r="G20" s="30" t="n">
        <v>200</v>
      </c>
      <c r="H20" s="30" t="n">
        <v>843</v>
      </c>
      <c r="I20" s="30" t="n">
        <v>560</v>
      </c>
      <c r="J20" s="30"/>
      <c r="K20" s="30" t="n">
        <v>600</v>
      </c>
      <c r="L20" s="30" t="n">
        <v>600</v>
      </c>
      <c r="M20" s="30" t="n">
        <v>0</v>
      </c>
      <c r="N20" s="30" t="n">
        <v>0</v>
      </c>
      <c r="O20" s="25" t="n">
        <v>6361</v>
      </c>
      <c r="P20" s="30" t="n">
        <v>1763</v>
      </c>
      <c r="Q20" s="30" t="n">
        <v>4298</v>
      </c>
      <c r="R20" s="30" t="n">
        <v>0</v>
      </c>
      <c r="S20" s="30"/>
      <c r="T20" s="30" t="n">
        <v>420</v>
      </c>
      <c r="U20" s="30" t="n">
        <v>2353</v>
      </c>
      <c r="V20" s="30" t="n">
        <v>1480</v>
      </c>
      <c r="W20" s="30" t="n">
        <v>45</v>
      </c>
      <c r="X20" s="30" t="n">
        <v>0</v>
      </c>
      <c r="Y20" s="30" t="n">
        <v>0</v>
      </c>
      <c r="Z20" s="30" t="n">
        <v>300</v>
      </c>
      <c r="AA20" s="30" t="n">
        <v>200</v>
      </c>
      <c r="AB20" s="30" t="n">
        <v>100</v>
      </c>
      <c r="AC20" s="30" t="n">
        <v>0</v>
      </c>
      <c r="AD20" s="33" t="s">
        <v>45</v>
      </c>
    </row>
    <row r="21" s="31" customFormat="true" ht="54" hidden="false" customHeight="true" outlineLevel="0" collapsed="false">
      <c r="A21" s="29" t="s">
        <v>46</v>
      </c>
      <c r="B21" s="25" t="n">
        <v>19902</v>
      </c>
      <c r="C21" s="25" t="n">
        <v>12021</v>
      </c>
      <c r="D21" s="30" t="n">
        <v>10038</v>
      </c>
      <c r="E21" s="25" t="n">
        <v>1383</v>
      </c>
      <c r="F21" s="30" t="n">
        <v>0</v>
      </c>
      <c r="G21" s="30"/>
      <c r="H21" s="30" t="n">
        <v>893</v>
      </c>
      <c r="I21" s="30" t="n">
        <v>490</v>
      </c>
      <c r="J21" s="30"/>
      <c r="K21" s="30" t="n">
        <v>600</v>
      </c>
      <c r="L21" s="30" t="n">
        <v>600</v>
      </c>
      <c r="M21" s="30" t="n">
        <v>0</v>
      </c>
      <c r="N21" s="30" t="n">
        <v>0</v>
      </c>
      <c r="O21" s="25" t="n">
        <v>7881</v>
      </c>
      <c r="P21" s="30" t="n">
        <v>1283</v>
      </c>
      <c r="Q21" s="30" t="n">
        <v>6298</v>
      </c>
      <c r="R21" s="30" t="n">
        <v>4838</v>
      </c>
      <c r="S21" s="30" t="n">
        <v>200</v>
      </c>
      <c r="T21" s="30" t="n">
        <v>350</v>
      </c>
      <c r="U21" s="30" t="n">
        <v>0</v>
      </c>
      <c r="V21" s="30" t="n">
        <v>900</v>
      </c>
      <c r="W21" s="30" t="n">
        <v>210</v>
      </c>
      <c r="X21" s="30" t="n">
        <v>0</v>
      </c>
      <c r="Y21" s="30" t="n">
        <v>0</v>
      </c>
      <c r="Z21" s="30" t="n">
        <v>300</v>
      </c>
      <c r="AA21" s="30" t="n">
        <v>200</v>
      </c>
      <c r="AB21" s="30" t="n">
        <v>100</v>
      </c>
      <c r="AC21" s="30" t="n">
        <v>0</v>
      </c>
      <c r="AD21" s="33" t="s">
        <v>47</v>
      </c>
    </row>
    <row r="22" s="27" customFormat="true" ht="54" hidden="false" customHeight="true" outlineLevel="0" collapsed="false">
      <c r="A22" s="24" t="s">
        <v>48</v>
      </c>
      <c r="B22" s="25" t="n">
        <v>116416</v>
      </c>
      <c r="C22" s="25" t="n">
        <v>77806</v>
      </c>
      <c r="D22" s="25" t="n">
        <v>44008</v>
      </c>
      <c r="E22" s="25" t="n">
        <v>29998</v>
      </c>
      <c r="F22" s="25" t="n">
        <v>25204</v>
      </c>
      <c r="G22" s="25" t="n">
        <v>400</v>
      </c>
      <c r="H22" s="25" t="n">
        <v>1434</v>
      </c>
      <c r="I22" s="25" t="n">
        <v>3360</v>
      </c>
      <c r="J22" s="25" t="n">
        <v>0</v>
      </c>
      <c r="K22" s="25" t="n">
        <v>3800</v>
      </c>
      <c r="L22" s="25" t="n">
        <v>4800</v>
      </c>
      <c r="M22" s="25" t="n">
        <v>0</v>
      </c>
      <c r="N22" s="25" t="n">
        <v>-1000</v>
      </c>
      <c r="O22" s="25" t="n">
        <v>38610</v>
      </c>
      <c r="P22" s="25" t="n">
        <v>5853</v>
      </c>
      <c r="Q22" s="25" t="n">
        <v>32157</v>
      </c>
      <c r="R22" s="25" t="n">
        <v>3533</v>
      </c>
      <c r="S22" s="25" t="n">
        <v>200</v>
      </c>
      <c r="T22" s="25" t="n">
        <v>2870</v>
      </c>
      <c r="U22" s="25" t="n">
        <v>17807</v>
      </c>
      <c r="V22" s="25" t="n">
        <v>7722</v>
      </c>
      <c r="W22" s="25" t="n">
        <v>225</v>
      </c>
      <c r="X22" s="25" t="n">
        <v>0</v>
      </c>
      <c r="Y22" s="25" t="n">
        <v>0</v>
      </c>
      <c r="Z22" s="25" t="n">
        <v>600</v>
      </c>
      <c r="AA22" s="25" t="n">
        <v>200</v>
      </c>
      <c r="AB22" s="25" t="n">
        <v>400</v>
      </c>
      <c r="AC22" s="25" t="n">
        <v>0</v>
      </c>
      <c r="AD22" s="28"/>
    </row>
    <row r="23" s="31" customFormat="true" ht="54" hidden="false" customHeight="true" outlineLevel="0" collapsed="false">
      <c r="A23" s="29" t="s">
        <v>49</v>
      </c>
      <c r="B23" s="25" t="n">
        <v>5150</v>
      </c>
      <c r="C23" s="25" t="n">
        <v>1449</v>
      </c>
      <c r="D23" s="30" t="n">
        <v>1049</v>
      </c>
      <c r="E23" s="25" t="n">
        <v>0</v>
      </c>
      <c r="F23" s="30" t="n">
        <v>0</v>
      </c>
      <c r="G23" s="30"/>
      <c r="H23" s="30" t="n">
        <v>0</v>
      </c>
      <c r="I23" s="30" t="n">
        <v>0</v>
      </c>
      <c r="J23" s="30"/>
      <c r="K23" s="30" t="n">
        <v>400</v>
      </c>
      <c r="L23" s="30" t="n">
        <v>600</v>
      </c>
      <c r="M23" s="30" t="n">
        <v>0</v>
      </c>
      <c r="N23" s="30" t="n">
        <v>-200</v>
      </c>
      <c r="O23" s="25" t="n">
        <v>3701</v>
      </c>
      <c r="P23" s="30" t="n">
        <v>134</v>
      </c>
      <c r="Q23" s="30" t="n">
        <v>3567</v>
      </c>
      <c r="R23" s="30" t="n">
        <v>0</v>
      </c>
      <c r="S23" s="30"/>
      <c r="T23" s="30" t="n">
        <v>0</v>
      </c>
      <c r="U23" s="30" t="n">
        <v>2800</v>
      </c>
      <c r="V23" s="30" t="n">
        <v>692</v>
      </c>
      <c r="W23" s="30" t="n">
        <v>75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3"/>
    </row>
    <row r="24" s="31" customFormat="true" ht="54" hidden="false" customHeight="true" outlineLevel="0" collapsed="false">
      <c r="A24" s="29" t="s">
        <v>50</v>
      </c>
      <c r="B24" s="25" t="n">
        <v>2266</v>
      </c>
      <c r="C24" s="25" t="n">
        <v>1471</v>
      </c>
      <c r="D24" s="30" t="n">
        <v>1071</v>
      </c>
      <c r="E24" s="25" t="n">
        <v>0</v>
      </c>
      <c r="F24" s="30" t="n">
        <v>0</v>
      </c>
      <c r="G24" s="30"/>
      <c r="H24" s="30" t="n">
        <v>0</v>
      </c>
      <c r="I24" s="30" t="n">
        <v>0</v>
      </c>
      <c r="J24" s="30"/>
      <c r="K24" s="30" t="n">
        <v>400</v>
      </c>
      <c r="L24" s="30" t="n">
        <v>600</v>
      </c>
      <c r="M24" s="30" t="n">
        <v>0</v>
      </c>
      <c r="N24" s="30" t="n">
        <v>-200</v>
      </c>
      <c r="O24" s="25" t="n">
        <v>795</v>
      </c>
      <c r="P24" s="30" t="n">
        <v>137</v>
      </c>
      <c r="Q24" s="30" t="n">
        <v>658</v>
      </c>
      <c r="R24" s="30" t="n">
        <v>0</v>
      </c>
      <c r="S24" s="30"/>
      <c r="T24" s="30" t="n">
        <v>0</v>
      </c>
      <c r="U24" s="30" t="n">
        <v>500</v>
      </c>
      <c r="V24" s="30" t="n">
        <v>158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3"/>
    </row>
    <row r="25" s="31" customFormat="true" ht="54" hidden="false" customHeight="true" outlineLevel="0" collapsed="false">
      <c r="A25" s="29" t="s">
        <v>51</v>
      </c>
      <c r="B25" s="25" t="n">
        <v>2891</v>
      </c>
      <c r="C25" s="25" t="n">
        <v>1578</v>
      </c>
      <c r="D25" s="30" t="n">
        <v>978</v>
      </c>
      <c r="E25" s="25" t="n">
        <v>0</v>
      </c>
      <c r="F25" s="30" t="n">
        <v>0</v>
      </c>
      <c r="G25" s="30"/>
      <c r="H25" s="30" t="n">
        <v>0</v>
      </c>
      <c r="I25" s="30" t="n">
        <v>0</v>
      </c>
      <c r="J25" s="30"/>
      <c r="K25" s="30" t="n">
        <v>600</v>
      </c>
      <c r="L25" s="30" t="n">
        <v>600</v>
      </c>
      <c r="M25" s="30" t="n">
        <v>0</v>
      </c>
      <c r="N25" s="30" t="n">
        <v>0</v>
      </c>
      <c r="O25" s="25" t="n">
        <v>1313</v>
      </c>
      <c r="P25" s="30" t="n">
        <v>125</v>
      </c>
      <c r="Q25" s="30" t="n">
        <v>1188</v>
      </c>
      <c r="R25" s="30" t="n">
        <v>0</v>
      </c>
      <c r="S25" s="30"/>
      <c r="T25" s="30" t="n">
        <v>0</v>
      </c>
      <c r="U25" s="30" t="n">
        <v>545</v>
      </c>
      <c r="V25" s="30" t="n">
        <v>643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3"/>
    </row>
    <row r="26" s="31" customFormat="true" ht="54" hidden="false" customHeight="true" outlineLevel="0" collapsed="false">
      <c r="A26" s="29" t="s">
        <v>52</v>
      </c>
      <c r="B26" s="25" t="n">
        <v>5592</v>
      </c>
      <c r="C26" s="25" t="n">
        <v>3363</v>
      </c>
      <c r="D26" s="30" t="n">
        <v>2466</v>
      </c>
      <c r="E26" s="25" t="n">
        <v>297</v>
      </c>
      <c r="F26" s="30" t="n">
        <v>0</v>
      </c>
      <c r="G26" s="30"/>
      <c r="H26" s="30" t="n">
        <v>17</v>
      </c>
      <c r="I26" s="30" t="n">
        <v>280</v>
      </c>
      <c r="J26" s="30"/>
      <c r="K26" s="30" t="n">
        <v>600</v>
      </c>
      <c r="L26" s="30" t="n">
        <v>600</v>
      </c>
      <c r="M26" s="30" t="n">
        <v>0</v>
      </c>
      <c r="N26" s="30" t="n">
        <v>0</v>
      </c>
      <c r="O26" s="25" t="n">
        <v>2229</v>
      </c>
      <c r="P26" s="30" t="n">
        <v>316</v>
      </c>
      <c r="Q26" s="30" t="n">
        <v>1713</v>
      </c>
      <c r="R26" s="30" t="n">
        <v>0</v>
      </c>
      <c r="S26" s="30"/>
      <c r="T26" s="30" t="n">
        <v>210</v>
      </c>
      <c r="U26" s="30" t="n">
        <v>1190</v>
      </c>
      <c r="V26" s="30" t="n">
        <v>238</v>
      </c>
      <c r="W26" s="30" t="n">
        <v>75</v>
      </c>
      <c r="X26" s="30" t="n">
        <v>0</v>
      </c>
      <c r="Y26" s="30" t="n">
        <v>0</v>
      </c>
      <c r="Z26" s="30" t="n">
        <v>200</v>
      </c>
      <c r="AA26" s="30" t="n">
        <v>200</v>
      </c>
      <c r="AB26" s="30" t="n">
        <v>0</v>
      </c>
      <c r="AC26" s="30" t="n">
        <v>0</v>
      </c>
      <c r="AD26" s="33"/>
    </row>
    <row r="27" s="31" customFormat="true" ht="54" hidden="false" customHeight="true" outlineLevel="0" collapsed="false">
      <c r="A27" s="29" t="s">
        <v>53</v>
      </c>
      <c r="B27" s="25" t="n">
        <v>7911</v>
      </c>
      <c r="C27" s="25" t="n">
        <v>3770</v>
      </c>
      <c r="D27" s="30" t="n">
        <v>3183</v>
      </c>
      <c r="E27" s="25" t="n">
        <v>587</v>
      </c>
      <c r="F27" s="30" t="n">
        <v>0</v>
      </c>
      <c r="G27" s="30"/>
      <c r="H27" s="30" t="n">
        <v>27</v>
      </c>
      <c r="I27" s="30" t="n">
        <v>560</v>
      </c>
      <c r="J27" s="30"/>
      <c r="K27" s="30" t="n">
        <v>0</v>
      </c>
      <c r="L27" s="30" t="n">
        <v>0</v>
      </c>
      <c r="M27" s="30" t="n">
        <v>0</v>
      </c>
      <c r="N27" s="30" t="n">
        <v>0</v>
      </c>
      <c r="O27" s="25" t="n">
        <v>4141</v>
      </c>
      <c r="P27" s="30" t="n">
        <v>407</v>
      </c>
      <c r="Q27" s="30" t="n">
        <v>3734</v>
      </c>
      <c r="R27" s="30" t="n">
        <v>0</v>
      </c>
      <c r="S27" s="30"/>
      <c r="T27" s="30" t="n">
        <v>420</v>
      </c>
      <c r="U27" s="30" t="n">
        <v>2024</v>
      </c>
      <c r="V27" s="30" t="n">
        <v>129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3"/>
    </row>
    <row r="28" s="31" customFormat="true" ht="54" hidden="false" customHeight="true" outlineLevel="0" collapsed="false">
      <c r="A28" s="29" t="s">
        <v>54</v>
      </c>
      <c r="B28" s="25" t="n">
        <v>6525</v>
      </c>
      <c r="C28" s="25" t="n">
        <v>4806</v>
      </c>
      <c r="D28" s="30" t="n">
        <v>3484</v>
      </c>
      <c r="E28" s="25" t="n">
        <v>722</v>
      </c>
      <c r="F28" s="30" t="n">
        <v>0</v>
      </c>
      <c r="G28" s="30"/>
      <c r="H28" s="30" t="n">
        <v>162</v>
      </c>
      <c r="I28" s="30" t="n">
        <v>560</v>
      </c>
      <c r="J28" s="30"/>
      <c r="K28" s="30" t="n">
        <v>600</v>
      </c>
      <c r="L28" s="30" t="n">
        <v>600</v>
      </c>
      <c r="M28" s="30" t="n">
        <v>0</v>
      </c>
      <c r="N28" s="30" t="n">
        <v>0</v>
      </c>
      <c r="O28" s="25" t="n">
        <v>1719</v>
      </c>
      <c r="P28" s="30" t="n">
        <v>446</v>
      </c>
      <c r="Q28" s="30" t="n">
        <v>1273</v>
      </c>
      <c r="R28" s="30" t="n">
        <v>0</v>
      </c>
      <c r="S28" s="30"/>
      <c r="T28" s="30" t="n">
        <v>490</v>
      </c>
      <c r="U28" s="30" t="n">
        <v>420</v>
      </c>
      <c r="V28" s="30" t="n">
        <v>288</v>
      </c>
      <c r="W28" s="30" t="n">
        <v>75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3"/>
    </row>
    <row r="29" s="31" customFormat="true" ht="54" hidden="false" customHeight="true" outlineLevel="0" collapsed="false">
      <c r="A29" s="29" t="s">
        <v>55</v>
      </c>
      <c r="B29" s="25" t="n">
        <v>16798</v>
      </c>
      <c r="C29" s="25" t="n">
        <v>8556</v>
      </c>
      <c r="D29" s="30" t="n">
        <v>6631</v>
      </c>
      <c r="E29" s="25" t="n">
        <v>1525</v>
      </c>
      <c r="F29" s="30" t="n">
        <v>0</v>
      </c>
      <c r="G29" s="30"/>
      <c r="H29" s="30" t="n">
        <v>965</v>
      </c>
      <c r="I29" s="30" t="n">
        <v>560</v>
      </c>
      <c r="J29" s="30"/>
      <c r="K29" s="30" t="n">
        <v>400</v>
      </c>
      <c r="L29" s="30" t="n">
        <v>600</v>
      </c>
      <c r="M29" s="30" t="n">
        <v>0</v>
      </c>
      <c r="N29" s="30" t="n">
        <v>-200</v>
      </c>
      <c r="O29" s="25" t="n">
        <v>8242</v>
      </c>
      <c r="P29" s="30" t="n">
        <v>997</v>
      </c>
      <c r="Q29" s="30" t="n">
        <v>7045</v>
      </c>
      <c r="R29" s="30" t="n">
        <v>3533</v>
      </c>
      <c r="S29" s="30" t="n">
        <v>200</v>
      </c>
      <c r="T29" s="30" t="n">
        <v>490</v>
      </c>
      <c r="U29" s="30" t="n">
        <v>2241</v>
      </c>
      <c r="V29" s="30" t="n">
        <v>781</v>
      </c>
      <c r="W29" s="30"/>
      <c r="X29" s="30" t="n">
        <v>0</v>
      </c>
      <c r="Y29" s="30" t="n">
        <v>0</v>
      </c>
      <c r="Z29" s="30" t="n">
        <v>200</v>
      </c>
      <c r="AA29" s="30" t="n">
        <v>0</v>
      </c>
      <c r="AB29" s="30" t="n">
        <v>200</v>
      </c>
      <c r="AC29" s="30" t="n">
        <v>0</v>
      </c>
      <c r="AD29" s="33" t="s">
        <v>47</v>
      </c>
    </row>
    <row r="30" s="31" customFormat="true" ht="54" hidden="false" customHeight="true" outlineLevel="0" collapsed="false">
      <c r="A30" s="29" t="s">
        <v>56</v>
      </c>
      <c r="B30" s="25" t="n">
        <v>36018</v>
      </c>
      <c r="C30" s="25" t="n">
        <v>29616</v>
      </c>
      <c r="D30" s="30" t="n">
        <v>13074</v>
      </c>
      <c r="E30" s="25" t="n">
        <v>16142</v>
      </c>
      <c r="F30" s="30" t="n">
        <v>15217</v>
      </c>
      <c r="G30" s="30" t="n">
        <v>200</v>
      </c>
      <c r="H30" s="30" t="n">
        <v>85</v>
      </c>
      <c r="I30" s="30" t="n">
        <v>840</v>
      </c>
      <c r="J30" s="30"/>
      <c r="K30" s="30" t="n">
        <v>400</v>
      </c>
      <c r="L30" s="30" t="n">
        <v>600</v>
      </c>
      <c r="M30" s="30" t="n">
        <v>0</v>
      </c>
      <c r="N30" s="30" t="n">
        <v>-200</v>
      </c>
      <c r="O30" s="25" t="n">
        <v>6402</v>
      </c>
      <c r="P30" s="30" t="n">
        <v>1672</v>
      </c>
      <c r="Q30" s="30" t="n">
        <v>4630</v>
      </c>
      <c r="R30" s="30" t="n">
        <v>0</v>
      </c>
      <c r="S30" s="30"/>
      <c r="T30" s="30" t="n">
        <v>700</v>
      </c>
      <c r="U30" s="30" t="n">
        <v>1782</v>
      </c>
      <c r="V30" s="30" t="n">
        <v>2148</v>
      </c>
      <c r="W30" s="30" t="n">
        <v>0</v>
      </c>
      <c r="X30" s="30" t="n">
        <v>0</v>
      </c>
      <c r="Y30" s="30" t="n">
        <v>0</v>
      </c>
      <c r="Z30" s="30" t="n">
        <v>100</v>
      </c>
      <c r="AA30" s="30" t="n">
        <v>0</v>
      </c>
      <c r="AB30" s="30" t="n">
        <v>100</v>
      </c>
      <c r="AC30" s="30" t="n">
        <v>0</v>
      </c>
      <c r="AD30" s="33" t="s">
        <v>45</v>
      </c>
    </row>
    <row r="31" s="31" customFormat="true" ht="54" hidden="false" customHeight="true" outlineLevel="0" collapsed="false">
      <c r="A31" s="29" t="s">
        <v>57</v>
      </c>
      <c r="B31" s="25" t="n">
        <v>33265</v>
      </c>
      <c r="C31" s="25" t="n">
        <v>23197</v>
      </c>
      <c r="D31" s="30" t="n">
        <v>12072</v>
      </c>
      <c r="E31" s="25" t="n">
        <v>10725</v>
      </c>
      <c r="F31" s="30" t="n">
        <v>9987</v>
      </c>
      <c r="G31" s="30" t="n">
        <v>200</v>
      </c>
      <c r="H31" s="30" t="n">
        <v>178</v>
      </c>
      <c r="I31" s="30" t="n">
        <v>560</v>
      </c>
      <c r="J31" s="30"/>
      <c r="K31" s="30" t="n">
        <v>400</v>
      </c>
      <c r="L31" s="30" t="n">
        <v>600</v>
      </c>
      <c r="M31" s="30" t="n">
        <v>0</v>
      </c>
      <c r="N31" s="30" t="n">
        <v>-200</v>
      </c>
      <c r="O31" s="25" t="n">
        <v>10068</v>
      </c>
      <c r="P31" s="30" t="n">
        <v>1619</v>
      </c>
      <c r="Q31" s="30" t="n">
        <v>8349</v>
      </c>
      <c r="R31" s="30" t="n">
        <v>0</v>
      </c>
      <c r="S31" s="30"/>
      <c r="T31" s="30" t="n">
        <v>560</v>
      </c>
      <c r="U31" s="30" t="n">
        <v>6305</v>
      </c>
      <c r="V31" s="30" t="n">
        <v>1484</v>
      </c>
      <c r="W31" s="30"/>
      <c r="X31" s="30" t="n">
        <v>0</v>
      </c>
      <c r="Y31" s="30" t="n">
        <v>0</v>
      </c>
      <c r="Z31" s="30" t="n">
        <v>100</v>
      </c>
      <c r="AA31" s="30" t="n">
        <v>0</v>
      </c>
      <c r="AB31" s="30" t="n">
        <v>100</v>
      </c>
      <c r="AC31" s="30" t="n">
        <v>0</v>
      </c>
      <c r="AD31" s="33" t="s">
        <v>45</v>
      </c>
    </row>
    <row r="32" s="27" customFormat="true" ht="54" hidden="false" customHeight="true" outlineLevel="0" collapsed="false">
      <c r="A32" s="24" t="s">
        <v>58</v>
      </c>
      <c r="B32" s="25" t="n">
        <v>99346</v>
      </c>
      <c r="C32" s="25" t="n">
        <v>60942</v>
      </c>
      <c r="D32" s="25" t="n">
        <v>47620</v>
      </c>
      <c r="E32" s="25" t="n">
        <v>8672</v>
      </c>
      <c r="F32" s="25" t="n">
        <v>0</v>
      </c>
      <c r="G32" s="25"/>
      <c r="H32" s="25" t="n">
        <v>1602</v>
      </c>
      <c r="I32" s="25" t="n">
        <v>7070</v>
      </c>
      <c r="J32" s="25" t="n">
        <v>0</v>
      </c>
      <c r="K32" s="25" t="n">
        <v>4650</v>
      </c>
      <c r="L32" s="25" t="n">
        <v>4200</v>
      </c>
      <c r="M32" s="25" t="n">
        <v>450</v>
      </c>
      <c r="N32" s="25" t="n">
        <v>0</v>
      </c>
      <c r="O32" s="25" t="n">
        <v>38404</v>
      </c>
      <c r="P32" s="25" t="n">
        <v>6089</v>
      </c>
      <c r="Q32" s="25" t="n">
        <v>30715</v>
      </c>
      <c r="R32" s="25" t="n">
        <v>7676</v>
      </c>
      <c r="S32" s="25" t="n">
        <v>600</v>
      </c>
      <c r="T32" s="25" t="n">
        <v>0</v>
      </c>
      <c r="U32" s="25" t="n">
        <v>11103</v>
      </c>
      <c r="V32" s="25" t="n">
        <v>10266</v>
      </c>
      <c r="W32" s="25" t="n">
        <v>1470</v>
      </c>
      <c r="X32" s="25" t="n">
        <v>0</v>
      </c>
      <c r="Y32" s="25" t="n">
        <v>200</v>
      </c>
      <c r="Z32" s="25" t="n">
        <v>1600</v>
      </c>
      <c r="AA32" s="25" t="n">
        <v>1200</v>
      </c>
      <c r="AB32" s="25" t="n">
        <v>400</v>
      </c>
      <c r="AC32" s="25" t="n">
        <v>0</v>
      </c>
      <c r="AD32" s="28"/>
    </row>
    <row r="33" s="31" customFormat="true" ht="54" hidden="false" customHeight="true" outlineLevel="0" collapsed="false">
      <c r="A33" s="29" t="s">
        <v>59</v>
      </c>
      <c r="B33" s="25" t="n">
        <v>2662</v>
      </c>
      <c r="C33" s="25" t="n">
        <v>2265</v>
      </c>
      <c r="D33" s="30" t="n">
        <v>1468</v>
      </c>
      <c r="E33" s="25" t="n">
        <v>97</v>
      </c>
      <c r="F33" s="30" t="n">
        <v>0</v>
      </c>
      <c r="G33" s="30"/>
      <c r="H33" s="30" t="n">
        <v>27</v>
      </c>
      <c r="I33" s="30" t="n">
        <v>70</v>
      </c>
      <c r="J33" s="30"/>
      <c r="K33" s="30" t="n">
        <v>700</v>
      </c>
      <c r="L33" s="30" t="n">
        <v>600</v>
      </c>
      <c r="M33" s="30" t="n">
        <v>100</v>
      </c>
      <c r="N33" s="30" t="n">
        <v>0</v>
      </c>
      <c r="O33" s="25" t="n">
        <v>397</v>
      </c>
      <c r="P33" s="30" t="n">
        <v>188</v>
      </c>
      <c r="Q33" s="30" t="n">
        <v>209</v>
      </c>
      <c r="R33" s="30" t="n">
        <v>0</v>
      </c>
      <c r="S33" s="30"/>
      <c r="T33" s="30" t="n">
        <v>0</v>
      </c>
      <c r="U33" s="30" t="n">
        <v>149</v>
      </c>
      <c r="V33" s="30"/>
      <c r="W33" s="30" t="n">
        <v>6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3"/>
    </row>
    <row r="34" s="31" customFormat="true" ht="54" hidden="false" customHeight="true" outlineLevel="0" collapsed="false">
      <c r="A34" s="29" t="s">
        <v>60</v>
      </c>
      <c r="B34" s="25" t="n">
        <v>5140</v>
      </c>
      <c r="C34" s="25" t="n">
        <v>3716</v>
      </c>
      <c r="D34" s="30" t="n">
        <v>2907</v>
      </c>
      <c r="E34" s="25" t="n">
        <v>709</v>
      </c>
      <c r="F34" s="30" t="n">
        <v>0</v>
      </c>
      <c r="G34" s="30"/>
      <c r="H34" s="30" t="n">
        <v>9</v>
      </c>
      <c r="I34" s="30" t="n">
        <v>700</v>
      </c>
      <c r="J34" s="30"/>
      <c r="K34" s="30" t="n">
        <v>100</v>
      </c>
      <c r="L34" s="30" t="n">
        <v>0</v>
      </c>
      <c r="M34" s="30" t="n">
        <v>100</v>
      </c>
      <c r="N34" s="30" t="n">
        <v>0</v>
      </c>
      <c r="O34" s="25" t="n">
        <v>1424</v>
      </c>
      <c r="P34" s="30" t="n">
        <v>371</v>
      </c>
      <c r="Q34" s="30" t="n">
        <v>853</v>
      </c>
      <c r="R34" s="30" t="n">
        <v>0</v>
      </c>
      <c r="S34" s="30"/>
      <c r="T34" s="30" t="n">
        <v>0</v>
      </c>
      <c r="U34" s="30" t="n">
        <v>328</v>
      </c>
      <c r="V34" s="30" t="n">
        <v>300</v>
      </c>
      <c r="W34" s="30" t="n">
        <v>225</v>
      </c>
      <c r="X34" s="30" t="n">
        <v>0</v>
      </c>
      <c r="Y34" s="30" t="n">
        <v>0</v>
      </c>
      <c r="Z34" s="30" t="n">
        <v>200</v>
      </c>
      <c r="AA34" s="30" t="n">
        <v>200</v>
      </c>
      <c r="AB34" s="30" t="n">
        <v>0</v>
      </c>
      <c r="AC34" s="30" t="n">
        <v>0</v>
      </c>
      <c r="AD34" s="33"/>
    </row>
    <row r="35" s="31" customFormat="true" ht="54" hidden="false" customHeight="true" outlineLevel="0" collapsed="false">
      <c r="A35" s="29" t="s">
        <v>61</v>
      </c>
      <c r="B35" s="25" t="n">
        <v>5019</v>
      </c>
      <c r="C35" s="25" t="n">
        <v>3395</v>
      </c>
      <c r="D35" s="30" t="n">
        <v>2331</v>
      </c>
      <c r="E35" s="25" t="n">
        <v>464</v>
      </c>
      <c r="F35" s="30" t="n">
        <v>0</v>
      </c>
      <c r="G35" s="30"/>
      <c r="H35" s="30" t="n">
        <v>44</v>
      </c>
      <c r="I35" s="30" t="n">
        <v>420</v>
      </c>
      <c r="J35" s="30"/>
      <c r="K35" s="30" t="n">
        <v>600</v>
      </c>
      <c r="L35" s="30" t="n">
        <v>600</v>
      </c>
      <c r="M35" s="30" t="n">
        <v>0</v>
      </c>
      <c r="N35" s="30" t="n">
        <v>0</v>
      </c>
      <c r="O35" s="25" t="n">
        <v>1624</v>
      </c>
      <c r="P35" s="30" t="n">
        <v>299</v>
      </c>
      <c r="Q35" s="30" t="n">
        <v>1325</v>
      </c>
      <c r="R35" s="30" t="n">
        <v>0</v>
      </c>
      <c r="S35" s="30"/>
      <c r="T35" s="30" t="n">
        <v>0</v>
      </c>
      <c r="U35" s="30" t="n">
        <v>585</v>
      </c>
      <c r="V35" s="30" t="n">
        <v>650</v>
      </c>
      <c r="W35" s="30" t="n">
        <v>9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3"/>
    </row>
    <row r="36" s="31" customFormat="true" ht="54" hidden="false" customHeight="true" outlineLevel="0" collapsed="false">
      <c r="A36" s="29" t="s">
        <v>62</v>
      </c>
      <c r="B36" s="25" t="n">
        <v>6062</v>
      </c>
      <c r="C36" s="25" t="n">
        <v>4200</v>
      </c>
      <c r="D36" s="30" t="n">
        <v>2970</v>
      </c>
      <c r="E36" s="25" t="n">
        <v>630</v>
      </c>
      <c r="F36" s="30" t="n">
        <v>0</v>
      </c>
      <c r="G36" s="30"/>
      <c r="H36" s="30" t="n">
        <v>0</v>
      </c>
      <c r="I36" s="30" t="n">
        <v>630</v>
      </c>
      <c r="J36" s="30"/>
      <c r="K36" s="30" t="n">
        <v>600</v>
      </c>
      <c r="L36" s="30" t="n">
        <v>600</v>
      </c>
      <c r="M36" s="30" t="n">
        <v>0</v>
      </c>
      <c r="N36" s="30" t="n">
        <v>0</v>
      </c>
      <c r="O36" s="25" t="n">
        <v>1862</v>
      </c>
      <c r="P36" s="30" t="n">
        <v>380</v>
      </c>
      <c r="Q36" s="30" t="n">
        <v>1482</v>
      </c>
      <c r="R36" s="30" t="n">
        <v>0</v>
      </c>
      <c r="S36" s="30"/>
      <c r="T36" s="30" t="n">
        <v>0</v>
      </c>
      <c r="U36" s="30" t="n">
        <v>445</v>
      </c>
      <c r="V36" s="30" t="n">
        <v>917</v>
      </c>
      <c r="W36" s="30" t="n">
        <v>12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3"/>
    </row>
    <row r="37" s="31" customFormat="true" ht="54" hidden="false" customHeight="true" outlineLevel="0" collapsed="false">
      <c r="A37" s="29" t="s">
        <v>63</v>
      </c>
      <c r="B37" s="25" t="n">
        <v>6216</v>
      </c>
      <c r="C37" s="25" t="n">
        <v>4294</v>
      </c>
      <c r="D37" s="30" t="n">
        <v>3301</v>
      </c>
      <c r="E37" s="25" t="n">
        <v>393</v>
      </c>
      <c r="F37" s="30" t="n">
        <v>0</v>
      </c>
      <c r="G37" s="30"/>
      <c r="H37" s="30" t="n">
        <v>43</v>
      </c>
      <c r="I37" s="30" t="n">
        <v>350</v>
      </c>
      <c r="J37" s="30"/>
      <c r="K37" s="30" t="n">
        <v>600</v>
      </c>
      <c r="L37" s="30" t="n">
        <v>600</v>
      </c>
      <c r="M37" s="30" t="n">
        <v>0</v>
      </c>
      <c r="N37" s="30" t="n">
        <v>0</v>
      </c>
      <c r="O37" s="25" t="n">
        <v>1922</v>
      </c>
      <c r="P37" s="30" t="n">
        <v>422</v>
      </c>
      <c r="Q37" s="30" t="n">
        <v>1300</v>
      </c>
      <c r="R37" s="30" t="n">
        <v>0</v>
      </c>
      <c r="S37" s="30"/>
      <c r="T37" s="30" t="n">
        <v>0</v>
      </c>
      <c r="U37" s="30" t="n">
        <v>500</v>
      </c>
      <c r="V37" s="30" t="n">
        <v>665</v>
      </c>
      <c r="W37" s="30" t="n">
        <v>135</v>
      </c>
      <c r="X37" s="30" t="n">
        <v>0</v>
      </c>
      <c r="Y37" s="30" t="n">
        <v>0</v>
      </c>
      <c r="Z37" s="30" t="n">
        <v>200</v>
      </c>
      <c r="AA37" s="30" t="n">
        <v>200</v>
      </c>
      <c r="AB37" s="30" t="n">
        <v>0</v>
      </c>
      <c r="AC37" s="30" t="n">
        <v>0</v>
      </c>
      <c r="AD37" s="33"/>
    </row>
    <row r="38" s="31" customFormat="true" ht="54" hidden="false" customHeight="true" outlineLevel="0" collapsed="false">
      <c r="A38" s="29" t="s">
        <v>64</v>
      </c>
      <c r="B38" s="25" t="n">
        <v>15224</v>
      </c>
      <c r="C38" s="25" t="n">
        <v>8877</v>
      </c>
      <c r="D38" s="30" t="n">
        <v>6576</v>
      </c>
      <c r="E38" s="25" t="n">
        <v>1701</v>
      </c>
      <c r="F38" s="30" t="n">
        <v>0</v>
      </c>
      <c r="G38" s="30"/>
      <c r="H38" s="30" t="n">
        <v>371</v>
      </c>
      <c r="I38" s="30" t="n">
        <v>1330</v>
      </c>
      <c r="J38" s="30"/>
      <c r="K38" s="30" t="n">
        <v>600</v>
      </c>
      <c r="L38" s="30" t="n">
        <v>600</v>
      </c>
      <c r="M38" s="30" t="n">
        <v>0</v>
      </c>
      <c r="N38" s="30" t="n">
        <v>0</v>
      </c>
      <c r="O38" s="25" t="n">
        <v>6347</v>
      </c>
      <c r="P38" s="30" t="n">
        <v>841</v>
      </c>
      <c r="Q38" s="30" t="n">
        <v>5506</v>
      </c>
      <c r="R38" s="30" t="n">
        <v>2330</v>
      </c>
      <c r="S38" s="30" t="n">
        <v>200</v>
      </c>
      <c r="T38" s="30" t="n">
        <v>0</v>
      </c>
      <c r="U38" s="30" t="n">
        <v>282</v>
      </c>
      <c r="V38" s="30" t="n">
        <v>2759</v>
      </c>
      <c r="W38" s="30" t="n">
        <v>135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3" t="s">
        <v>47</v>
      </c>
    </row>
    <row r="39" s="31" customFormat="true" ht="54" hidden="false" customHeight="true" outlineLevel="0" collapsed="false">
      <c r="A39" s="29" t="s">
        <v>65</v>
      </c>
      <c r="B39" s="25" t="n">
        <v>4976</v>
      </c>
      <c r="C39" s="25" t="n">
        <v>3443</v>
      </c>
      <c r="D39" s="30" t="n">
        <v>2353</v>
      </c>
      <c r="E39" s="25" t="n">
        <v>490</v>
      </c>
      <c r="F39" s="30" t="n">
        <v>0</v>
      </c>
      <c r="G39" s="30"/>
      <c r="H39" s="30" t="n">
        <v>0</v>
      </c>
      <c r="I39" s="30" t="n">
        <v>490</v>
      </c>
      <c r="J39" s="30"/>
      <c r="K39" s="30" t="n">
        <v>600</v>
      </c>
      <c r="L39" s="30" t="n">
        <v>600</v>
      </c>
      <c r="M39" s="30" t="n">
        <v>0</v>
      </c>
      <c r="N39" s="30" t="n">
        <v>0</v>
      </c>
      <c r="O39" s="25" t="n">
        <v>1533</v>
      </c>
      <c r="P39" s="30" t="n">
        <v>300</v>
      </c>
      <c r="Q39" s="30" t="n">
        <v>1233</v>
      </c>
      <c r="R39" s="30" t="n">
        <v>0</v>
      </c>
      <c r="S39" s="30"/>
      <c r="T39" s="30" t="n">
        <v>0</v>
      </c>
      <c r="U39" s="30" t="n">
        <v>801</v>
      </c>
      <c r="V39" s="30" t="n">
        <v>342</v>
      </c>
      <c r="W39" s="30" t="n">
        <v>9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3"/>
    </row>
    <row r="40" s="31" customFormat="true" ht="54" hidden="false" customHeight="true" outlineLevel="0" collapsed="false">
      <c r="A40" s="29" t="s">
        <v>66</v>
      </c>
      <c r="B40" s="25" t="n">
        <v>6009</v>
      </c>
      <c r="C40" s="25" t="n">
        <v>2732</v>
      </c>
      <c r="D40" s="30" t="n">
        <v>2242</v>
      </c>
      <c r="E40" s="25" t="n">
        <v>490</v>
      </c>
      <c r="F40" s="30" t="n">
        <v>0</v>
      </c>
      <c r="G40" s="30"/>
      <c r="H40" s="30" t="n">
        <v>0</v>
      </c>
      <c r="I40" s="30" t="n">
        <v>490</v>
      </c>
      <c r="J40" s="30"/>
      <c r="K40" s="30" t="n">
        <v>0</v>
      </c>
      <c r="L40" s="30" t="n">
        <v>0</v>
      </c>
      <c r="M40" s="30" t="n">
        <v>0</v>
      </c>
      <c r="N40" s="30" t="n">
        <v>0</v>
      </c>
      <c r="O40" s="25" t="n">
        <v>3277</v>
      </c>
      <c r="P40" s="30" t="n">
        <v>287</v>
      </c>
      <c r="Q40" s="30" t="n">
        <v>2790</v>
      </c>
      <c r="R40" s="30" t="n">
        <v>0</v>
      </c>
      <c r="S40" s="30"/>
      <c r="T40" s="30" t="n">
        <v>0</v>
      </c>
      <c r="U40" s="30" t="n">
        <v>1801</v>
      </c>
      <c r="V40" s="30" t="n">
        <v>839</v>
      </c>
      <c r="W40" s="30" t="n">
        <v>150</v>
      </c>
      <c r="X40" s="30" t="n">
        <v>0</v>
      </c>
      <c r="Y40" s="30" t="n">
        <v>0</v>
      </c>
      <c r="Z40" s="30" t="n">
        <v>200</v>
      </c>
      <c r="AA40" s="30" t="n">
        <v>200</v>
      </c>
      <c r="AB40" s="30" t="n">
        <v>0</v>
      </c>
      <c r="AC40" s="30" t="n">
        <v>0</v>
      </c>
      <c r="AD40" s="33"/>
    </row>
    <row r="41" s="31" customFormat="true" ht="54" hidden="false" customHeight="true" outlineLevel="0" collapsed="false">
      <c r="A41" s="29" t="s">
        <v>67</v>
      </c>
      <c r="B41" s="25" t="n">
        <v>8809</v>
      </c>
      <c r="C41" s="25" t="n">
        <v>5392</v>
      </c>
      <c r="D41" s="30" t="n">
        <v>4902</v>
      </c>
      <c r="E41" s="25" t="n">
        <v>490</v>
      </c>
      <c r="F41" s="30" t="n">
        <v>0</v>
      </c>
      <c r="G41" s="30"/>
      <c r="H41" s="30" t="n">
        <v>0</v>
      </c>
      <c r="I41" s="30" t="n">
        <v>490</v>
      </c>
      <c r="J41" s="30"/>
      <c r="K41" s="30" t="n">
        <v>0</v>
      </c>
      <c r="L41" s="30" t="n">
        <v>0</v>
      </c>
      <c r="M41" s="30" t="n">
        <v>0</v>
      </c>
      <c r="N41" s="30" t="n">
        <v>0</v>
      </c>
      <c r="O41" s="25" t="n">
        <v>3417</v>
      </c>
      <c r="P41" s="30" t="n">
        <v>627</v>
      </c>
      <c r="Q41" s="30" t="n">
        <v>2790</v>
      </c>
      <c r="R41" s="30" t="n">
        <v>0</v>
      </c>
      <c r="S41" s="30"/>
      <c r="T41" s="30" t="n">
        <v>0</v>
      </c>
      <c r="U41" s="30" t="n">
        <v>1827</v>
      </c>
      <c r="V41" s="30" t="n">
        <v>873</v>
      </c>
      <c r="W41" s="30" t="n">
        <v>9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3"/>
    </row>
    <row r="42" s="31" customFormat="true" ht="54" hidden="false" customHeight="true" outlineLevel="0" collapsed="false">
      <c r="A42" s="29" t="s">
        <v>68</v>
      </c>
      <c r="B42" s="25" t="n">
        <v>6555</v>
      </c>
      <c r="C42" s="25" t="n">
        <v>4057</v>
      </c>
      <c r="D42" s="30" t="n">
        <v>3427</v>
      </c>
      <c r="E42" s="25" t="n">
        <v>630</v>
      </c>
      <c r="F42" s="30" t="n">
        <v>0</v>
      </c>
      <c r="G42" s="30"/>
      <c r="H42" s="30" t="n">
        <v>0</v>
      </c>
      <c r="I42" s="30" t="n">
        <v>630</v>
      </c>
      <c r="J42" s="30"/>
      <c r="K42" s="30" t="n">
        <v>0</v>
      </c>
      <c r="L42" s="30" t="n">
        <v>0</v>
      </c>
      <c r="M42" s="30" t="n">
        <v>0</v>
      </c>
      <c r="N42" s="30" t="n">
        <v>0</v>
      </c>
      <c r="O42" s="25" t="n">
        <v>2498</v>
      </c>
      <c r="P42" s="30" t="n">
        <v>438</v>
      </c>
      <c r="Q42" s="30" t="n">
        <v>1860</v>
      </c>
      <c r="R42" s="30" t="n">
        <v>0</v>
      </c>
      <c r="S42" s="30"/>
      <c r="T42" s="30" t="n">
        <v>0</v>
      </c>
      <c r="U42" s="30" t="n">
        <v>1164</v>
      </c>
      <c r="V42" s="30" t="n">
        <v>516</v>
      </c>
      <c r="W42" s="30" t="n">
        <v>180</v>
      </c>
      <c r="X42" s="30" t="n">
        <v>0</v>
      </c>
      <c r="Y42" s="30" t="n">
        <v>0</v>
      </c>
      <c r="Z42" s="30" t="n">
        <v>200</v>
      </c>
      <c r="AA42" s="30" t="n">
        <v>200</v>
      </c>
      <c r="AB42" s="30" t="n">
        <v>0</v>
      </c>
      <c r="AC42" s="30" t="n">
        <v>0</v>
      </c>
      <c r="AD42" s="33"/>
    </row>
    <row r="43" s="31" customFormat="true" ht="54" hidden="false" customHeight="true" outlineLevel="0" collapsed="false">
      <c r="A43" s="29" t="s">
        <v>69</v>
      </c>
      <c r="B43" s="25" t="n">
        <v>8136</v>
      </c>
      <c r="C43" s="25" t="n">
        <v>6307</v>
      </c>
      <c r="D43" s="30" t="n">
        <v>5199</v>
      </c>
      <c r="E43" s="25" t="n">
        <v>858</v>
      </c>
      <c r="F43" s="30" t="n">
        <v>0</v>
      </c>
      <c r="G43" s="30"/>
      <c r="H43" s="30" t="n">
        <v>298</v>
      </c>
      <c r="I43" s="30" t="n">
        <v>560</v>
      </c>
      <c r="J43" s="30"/>
      <c r="K43" s="30" t="n">
        <v>250</v>
      </c>
      <c r="L43" s="30" t="n">
        <v>0</v>
      </c>
      <c r="M43" s="30" t="n">
        <v>250</v>
      </c>
      <c r="N43" s="30" t="n">
        <v>0</v>
      </c>
      <c r="O43" s="25" t="n">
        <v>1829</v>
      </c>
      <c r="P43" s="30" t="n">
        <v>664</v>
      </c>
      <c r="Q43" s="30" t="n">
        <v>865</v>
      </c>
      <c r="R43" s="30" t="n">
        <v>0</v>
      </c>
      <c r="S43" s="30"/>
      <c r="T43" s="30" t="n">
        <v>0</v>
      </c>
      <c r="U43" s="30" t="n">
        <v>500</v>
      </c>
      <c r="V43" s="30" t="n">
        <v>320</v>
      </c>
      <c r="W43" s="30" t="n">
        <v>45</v>
      </c>
      <c r="X43" s="30" t="n">
        <v>0</v>
      </c>
      <c r="Y43" s="30" t="n">
        <v>0</v>
      </c>
      <c r="Z43" s="30" t="n">
        <v>300</v>
      </c>
      <c r="AA43" s="30" t="n">
        <v>200</v>
      </c>
      <c r="AB43" s="30" t="n">
        <v>100</v>
      </c>
      <c r="AC43" s="30" t="n">
        <v>0</v>
      </c>
      <c r="AD43" s="33"/>
    </row>
    <row r="44" s="31" customFormat="true" ht="54" hidden="false" customHeight="true" outlineLevel="0" collapsed="false">
      <c r="A44" s="29" t="s">
        <v>70</v>
      </c>
      <c r="B44" s="25" t="n">
        <v>13973</v>
      </c>
      <c r="C44" s="25" t="n">
        <v>6413</v>
      </c>
      <c r="D44" s="30" t="n">
        <v>5075</v>
      </c>
      <c r="E44" s="25" t="n">
        <v>1338</v>
      </c>
      <c r="F44" s="30" t="n">
        <v>0</v>
      </c>
      <c r="G44" s="30"/>
      <c r="H44" s="30" t="n">
        <v>708</v>
      </c>
      <c r="I44" s="30" t="n">
        <v>630</v>
      </c>
      <c r="J44" s="30"/>
      <c r="K44" s="30" t="n">
        <v>0</v>
      </c>
      <c r="L44" s="30" t="n">
        <v>0</v>
      </c>
      <c r="M44" s="30" t="n">
        <v>0</v>
      </c>
      <c r="N44" s="30" t="n">
        <v>0</v>
      </c>
      <c r="O44" s="25" t="n">
        <v>7560</v>
      </c>
      <c r="P44" s="30" t="n">
        <v>649</v>
      </c>
      <c r="Q44" s="30" t="n">
        <v>6611</v>
      </c>
      <c r="R44" s="30" t="n">
        <v>4716</v>
      </c>
      <c r="S44" s="30" t="n">
        <v>200</v>
      </c>
      <c r="T44" s="30" t="n">
        <v>0</v>
      </c>
      <c r="U44" s="30" t="n">
        <v>0</v>
      </c>
      <c r="V44" s="30" t="n">
        <v>1745</v>
      </c>
      <c r="W44" s="30" t="n">
        <v>150</v>
      </c>
      <c r="X44" s="30" t="n">
        <v>0</v>
      </c>
      <c r="Y44" s="30" t="n">
        <v>0</v>
      </c>
      <c r="Z44" s="30" t="n">
        <v>300</v>
      </c>
      <c r="AA44" s="30" t="n">
        <v>200</v>
      </c>
      <c r="AB44" s="30" t="n">
        <v>100</v>
      </c>
      <c r="AC44" s="30" t="n">
        <v>0</v>
      </c>
      <c r="AD44" s="33" t="s">
        <v>47</v>
      </c>
    </row>
    <row r="45" s="31" customFormat="true" ht="54" hidden="false" customHeight="true" outlineLevel="0" collapsed="false">
      <c r="A45" s="29" t="s">
        <v>71</v>
      </c>
      <c r="B45" s="25" t="n">
        <v>10565</v>
      </c>
      <c r="C45" s="25" t="n">
        <v>5851</v>
      </c>
      <c r="D45" s="30" t="n">
        <v>4869</v>
      </c>
      <c r="E45" s="25" t="n">
        <v>382</v>
      </c>
      <c r="F45" s="30" t="n">
        <v>0</v>
      </c>
      <c r="G45" s="30"/>
      <c r="H45" s="30" t="n">
        <v>102</v>
      </c>
      <c r="I45" s="30" t="n">
        <v>280</v>
      </c>
      <c r="J45" s="30"/>
      <c r="K45" s="30" t="n">
        <v>600</v>
      </c>
      <c r="L45" s="30" t="n">
        <v>600</v>
      </c>
      <c r="M45" s="30" t="n">
        <v>0</v>
      </c>
      <c r="N45" s="30" t="n">
        <v>0</v>
      </c>
      <c r="O45" s="25" t="n">
        <v>4714</v>
      </c>
      <c r="P45" s="30" t="n">
        <v>623</v>
      </c>
      <c r="Q45" s="30" t="n">
        <v>3891</v>
      </c>
      <c r="R45" s="30" t="n">
        <v>630</v>
      </c>
      <c r="S45" s="30" t="n">
        <v>200</v>
      </c>
      <c r="T45" s="30" t="n">
        <v>0</v>
      </c>
      <c r="U45" s="30" t="n">
        <v>2721</v>
      </c>
      <c r="V45" s="30" t="n">
        <v>340</v>
      </c>
      <c r="W45" s="30" t="n">
        <v>0</v>
      </c>
      <c r="X45" s="30" t="n">
        <v>0</v>
      </c>
      <c r="Y45" s="30" t="n">
        <v>200</v>
      </c>
      <c r="Z45" s="30" t="n">
        <v>200</v>
      </c>
      <c r="AA45" s="30" t="n">
        <v>0</v>
      </c>
      <c r="AB45" s="30" t="n">
        <v>200</v>
      </c>
      <c r="AC45" s="30" t="n">
        <v>0</v>
      </c>
      <c r="AD45" s="33" t="s">
        <v>47</v>
      </c>
    </row>
    <row r="46" s="27" customFormat="true" ht="54" hidden="false" customHeight="true" outlineLevel="0" collapsed="false">
      <c r="A46" s="24" t="s">
        <v>72</v>
      </c>
      <c r="B46" s="25" t="n">
        <v>68972</v>
      </c>
      <c r="C46" s="25" t="n">
        <v>44368</v>
      </c>
      <c r="D46" s="25" t="n">
        <v>35517</v>
      </c>
      <c r="E46" s="25" t="n">
        <v>6001</v>
      </c>
      <c r="F46" s="25" t="n">
        <v>0</v>
      </c>
      <c r="G46" s="25"/>
      <c r="H46" s="25" t="n">
        <v>2361</v>
      </c>
      <c r="I46" s="25" t="n">
        <v>3640</v>
      </c>
      <c r="J46" s="25" t="n">
        <v>0</v>
      </c>
      <c r="K46" s="25" t="n">
        <v>2850</v>
      </c>
      <c r="L46" s="25" t="n">
        <v>2400</v>
      </c>
      <c r="M46" s="25" t="n">
        <v>450</v>
      </c>
      <c r="N46" s="25" t="n">
        <v>0</v>
      </c>
      <c r="O46" s="25" t="n">
        <v>24604</v>
      </c>
      <c r="P46" s="25" t="n">
        <v>4542</v>
      </c>
      <c r="Q46" s="25" t="n">
        <v>19062</v>
      </c>
      <c r="R46" s="25" t="n">
        <v>1988</v>
      </c>
      <c r="S46" s="25" t="n">
        <v>200</v>
      </c>
      <c r="T46" s="25" t="n">
        <v>3010</v>
      </c>
      <c r="U46" s="25" t="n">
        <v>5451</v>
      </c>
      <c r="V46" s="25" t="n">
        <v>7938</v>
      </c>
      <c r="W46" s="25" t="n">
        <v>675</v>
      </c>
      <c r="X46" s="25" t="n">
        <v>0</v>
      </c>
      <c r="Y46" s="25" t="n">
        <v>0</v>
      </c>
      <c r="Z46" s="25" t="n">
        <v>1000</v>
      </c>
      <c r="AA46" s="25" t="n">
        <v>400</v>
      </c>
      <c r="AB46" s="25" t="n">
        <v>600</v>
      </c>
      <c r="AC46" s="25" t="n">
        <v>0</v>
      </c>
      <c r="AD46" s="28"/>
    </row>
    <row r="47" s="31" customFormat="true" ht="54" hidden="false" customHeight="true" outlineLevel="0" collapsed="false">
      <c r="A47" s="29" t="s">
        <v>73</v>
      </c>
      <c r="B47" s="25" t="n">
        <v>2035</v>
      </c>
      <c r="C47" s="25" t="n">
        <v>1381</v>
      </c>
      <c r="D47" s="30" t="n">
        <v>1141</v>
      </c>
      <c r="E47" s="25" t="n">
        <v>140</v>
      </c>
      <c r="F47" s="30" t="n">
        <v>0</v>
      </c>
      <c r="G47" s="30"/>
      <c r="H47" s="30" t="n">
        <v>0</v>
      </c>
      <c r="I47" s="30" t="n">
        <v>140</v>
      </c>
      <c r="J47" s="30"/>
      <c r="K47" s="30" t="n">
        <v>100</v>
      </c>
      <c r="L47" s="30" t="n">
        <v>0</v>
      </c>
      <c r="M47" s="30" t="n">
        <v>100</v>
      </c>
      <c r="N47" s="30" t="n">
        <v>0</v>
      </c>
      <c r="O47" s="25" t="n">
        <v>654</v>
      </c>
      <c r="P47" s="30" t="n">
        <v>146</v>
      </c>
      <c r="Q47" s="30" t="n">
        <v>508</v>
      </c>
      <c r="R47" s="30" t="n">
        <v>0</v>
      </c>
      <c r="S47" s="30"/>
      <c r="T47" s="30" t="n">
        <v>70</v>
      </c>
      <c r="U47" s="30" t="n">
        <v>70</v>
      </c>
      <c r="V47" s="30" t="n">
        <v>233</v>
      </c>
      <c r="W47" s="30" t="n">
        <v>135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3"/>
    </row>
    <row r="48" s="31" customFormat="true" ht="54" hidden="false" customHeight="true" outlineLevel="0" collapsed="false">
      <c r="A48" s="29" t="s">
        <v>74</v>
      </c>
      <c r="B48" s="25" t="n">
        <v>6305</v>
      </c>
      <c r="C48" s="25" t="n">
        <v>4250</v>
      </c>
      <c r="D48" s="30" t="n">
        <v>4040</v>
      </c>
      <c r="E48" s="25" t="n">
        <v>210</v>
      </c>
      <c r="F48" s="30" t="n">
        <v>0</v>
      </c>
      <c r="G48" s="30"/>
      <c r="H48" s="30" t="n">
        <v>0</v>
      </c>
      <c r="I48" s="30" t="n">
        <v>210</v>
      </c>
      <c r="J48" s="30"/>
      <c r="K48" s="30" t="n">
        <v>0</v>
      </c>
      <c r="L48" s="30" t="n">
        <v>0</v>
      </c>
      <c r="M48" s="30" t="n">
        <v>0</v>
      </c>
      <c r="N48" s="30" t="n">
        <v>0</v>
      </c>
      <c r="O48" s="25" t="n">
        <v>2055</v>
      </c>
      <c r="P48" s="30" t="n">
        <v>516</v>
      </c>
      <c r="Q48" s="30" t="n">
        <v>1339</v>
      </c>
      <c r="R48" s="30" t="n">
        <v>0</v>
      </c>
      <c r="S48" s="30"/>
      <c r="T48" s="30" t="n">
        <v>210</v>
      </c>
      <c r="U48" s="30" t="n">
        <v>0</v>
      </c>
      <c r="V48" s="30" t="n">
        <v>1069</v>
      </c>
      <c r="W48" s="30" t="n">
        <v>60</v>
      </c>
      <c r="X48" s="30" t="n">
        <v>0</v>
      </c>
      <c r="Y48" s="30" t="n">
        <v>0</v>
      </c>
      <c r="Z48" s="30" t="n">
        <v>200</v>
      </c>
      <c r="AA48" s="30" t="n">
        <v>0</v>
      </c>
      <c r="AB48" s="30" t="n">
        <v>200</v>
      </c>
      <c r="AC48" s="30" t="n">
        <v>0</v>
      </c>
      <c r="AD48" s="33"/>
    </row>
    <row r="49" s="31" customFormat="true" ht="54" hidden="false" customHeight="true" outlineLevel="0" collapsed="false">
      <c r="A49" s="29" t="s">
        <v>75</v>
      </c>
      <c r="B49" s="25" t="n">
        <v>3658</v>
      </c>
      <c r="C49" s="25" t="n">
        <v>2007</v>
      </c>
      <c r="D49" s="30" t="n">
        <v>1307</v>
      </c>
      <c r="E49" s="25" t="n">
        <v>0</v>
      </c>
      <c r="F49" s="30" t="n">
        <v>0</v>
      </c>
      <c r="G49" s="30"/>
      <c r="H49" s="30" t="n">
        <v>0</v>
      </c>
      <c r="I49" s="30" t="n">
        <v>0</v>
      </c>
      <c r="J49" s="30"/>
      <c r="K49" s="30" t="n">
        <v>700</v>
      </c>
      <c r="L49" s="30" t="n">
        <v>600</v>
      </c>
      <c r="M49" s="30" t="n">
        <v>100</v>
      </c>
      <c r="N49" s="30" t="n">
        <v>0</v>
      </c>
      <c r="O49" s="25" t="n">
        <v>1651</v>
      </c>
      <c r="P49" s="30" t="n">
        <v>167</v>
      </c>
      <c r="Q49" s="30" t="n">
        <v>1484</v>
      </c>
      <c r="R49" s="30" t="n">
        <v>0</v>
      </c>
      <c r="S49" s="30"/>
      <c r="T49" s="30" t="n">
        <v>0</v>
      </c>
      <c r="U49" s="30" t="n">
        <v>622</v>
      </c>
      <c r="V49" s="30" t="n">
        <v>832</v>
      </c>
      <c r="W49" s="30" t="n">
        <v>3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3"/>
    </row>
    <row r="50" s="31" customFormat="true" ht="54" hidden="false" customHeight="true" outlineLevel="0" collapsed="false">
      <c r="A50" s="29" t="s">
        <v>76</v>
      </c>
      <c r="B50" s="25" t="n">
        <v>22710</v>
      </c>
      <c r="C50" s="25" t="n">
        <v>13758</v>
      </c>
      <c r="D50" s="30" t="n">
        <v>11264</v>
      </c>
      <c r="E50" s="25" t="n">
        <v>1894</v>
      </c>
      <c r="F50" s="30" t="n">
        <v>0</v>
      </c>
      <c r="G50" s="30"/>
      <c r="H50" s="30" t="n">
        <v>634</v>
      </c>
      <c r="I50" s="30" t="n">
        <v>1260</v>
      </c>
      <c r="J50" s="30"/>
      <c r="K50" s="30" t="n">
        <v>600</v>
      </c>
      <c r="L50" s="30" t="n">
        <v>600</v>
      </c>
      <c r="M50" s="30" t="n">
        <v>0</v>
      </c>
      <c r="N50" s="30" t="n">
        <v>0</v>
      </c>
      <c r="O50" s="25" t="n">
        <v>8952</v>
      </c>
      <c r="P50" s="30" t="n">
        <v>1440</v>
      </c>
      <c r="Q50" s="30" t="n">
        <v>7312</v>
      </c>
      <c r="R50" s="30" t="n">
        <v>1988</v>
      </c>
      <c r="S50" s="30" t="n">
        <v>200</v>
      </c>
      <c r="T50" s="30" t="n">
        <v>980</v>
      </c>
      <c r="U50" s="30" t="n">
        <v>1441</v>
      </c>
      <c r="V50" s="30" t="n">
        <v>2708</v>
      </c>
      <c r="W50" s="30" t="n">
        <v>195</v>
      </c>
      <c r="X50" s="30" t="n">
        <v>0</v>
      </c>
      <c r="Y50" s="30" t="n">
        <v>0</v>
      </c>
      <c r="Z50" s="30" t="n">
        <v>200</v>
      </c>
      <c r="AA50" s="30" t="n">
        <v>0</v>
      </c>
      <c r="AB50" s="30" t="n">
        <v>200</v>
      </c>
      <c r="AC50" s="30" t="n">
        <v>0</v>
      </c>
      <c r="AD50" s="33" t="s">
        <v>47</v>
      </c>
    </row>
    <row r="51" s="31" customFormat="true" ht="54" hidden="false" customHeight="true" outlineLevel="0" collapsed="false">
      <c r="A51" s="29" t="s">
        <v>77</v>
      </c>
      <c r="B51" s="25" t="n">
        <v>12857</v>
      </c>
      <c r="C51" s="25" t="n">
        <v>7873</v>
      </c>
      <c r="D51" s="30" t="n">
        <v>6790</v>
      </c>
      <c r="E51" s="25" t="n">
        <v>1083</v>
      </c>
      <c r="F51" s="30" t="n">
        <v>0</v>
      </c>
      <c r="G51" s="30"/>
      <c r="H51" s="30" t="n">
        <v>523</v>
      </c>
      <c r="I51" s="30" t="n">
        <v>560</v>
      </c>
      <c r="J51" s="30"/>
      <c r="K51" s="30" t="n">
        <v>0</v>
      </c>
      <c r="L51" s="30" t="n">
        <v>0</v>
      </c>
      <c r="M51" s="30" t="n">
        <v>0</v>
      </c>
      <c r="N51" s="30" t="n">
        <v>0</v>
      </c>
      <c r="O51" s="25" t="n">
        <v>4984</v>
      </c>
      <c r="P51" s="30" t="n">
        <v>869</v>
      </c>
      <c r="Q51" s="30" t="n">
        <v>4015</v>
      </c>
      <c r="R51" s="30" t="n">
        <v>0</v>
      </c>
      <c r="S51" s="30"/>
      <c r="T51" s="30" t="n">
        <v>490</v>
      </c>
      <c r="U51" s="30" t="n">
        <v>1550</v>
      </c>
      <c r="V51" s="30" t="n">
        <v>1900</v>
      </c>
      <c r="W51" s="30" t="n">
        <v>75</v>
      </c>
      <c r="X51" s="30" t="n">
        <v>0</v>
      </c>
      <c r="Y51" s="30" t="n">
        <v>0</v>
      </c>
      <c r="Z51" s="30" t="n">
        <v>100</v>
      </c>
      <c r="AA51" s="30" t="n">
        <v>0</v>
      </c>
      <c r="AB51" s="30" t="n">
        <v>100</v>
      </c>
      <c r="AC51" s="30" t="n">
        <v>0</v>
      </c>
      <c r="AD51" s="33"/>
    </row>
    <row r="52" s="31" customFormat="true" ht="54" hidden="false" customHeight="true" outlineLevel="0" collapsed="false">
      <c r="A52" s="29" t="s">
        <v>78</v>
      </c>
      <c r="B52" s="25" t="n">
        <v>13161</v>
      </c>
      <c r="C52" s="25" t="n">
        <v>9366</v>
      </c>
      <c r="D52" s="30" t="n">
        <v>6828</v>
      </c>
      <c r="E52" s="25" t="n">
        <v>1938</v>
      </c>
      <c r="F52" s="30" t="n">
        <v>0</v>
      </c>
      <c r="G52" s="30"/>
      <c r="H52" s="30" t="n">
        <v>748</v>
      </c>
      <c r="I52" s="30" t="n">
        <v>1190</v>
      </c>
      <c r="J52" s="30"/>
      <c r="K52" s="30" t="n">
        <v>600</v>
      </c>
      <c r="L52" s="30" t="n">
        <v>600</v>
      </c>
      <c r="M52" s="30" t="n">
        <v>0</v>
      </c>
      <c r="N52" s="30" t="n">
        <v>0</v>
      </c>
      <c r="O52" s="25" t="n">
        <v>3795</v>
      </c>
      <c r="P52" s="30" t="n">
        <v>874</v>
      </c>
      <c r="Q52" s="30" t="n">
        <v>2721</v>
      </c>
      <c r="R52" s="30" t="n">
        <v>0</v>
      </c>
      <c r="S52" s="30"/>
      <c r="T52" s="30" t="n">
        <v>980</v>
      </c>
      <c r="U52" s="30" t="n">
        <v>1279</v>
      </c>
      <c r="V52" s="30" t="n">
        <v>387</v>
      </c>
      <c r="W52" s="30" t="n">
        <v>75</v>
      </c>
      <c r="X52" s="30" t="n">
        <v>0</v>
      </c>
      <c r="Y52" s="30" t="n">
        <v>0</v>
      </c>
      <c r="Z52" s="30" t="n">
        <v>200</v>
      </c>
      <c r="AA52" s="30" t="n">
        <v>200</v>
      </c>
      <c r="AB52" s="30" t="n">
        <v>0</v>
      </c>
      <c r="AC52" s="30" t="n">
        <v>0</v>
      </c>
      <c r="AD52" s="33"/>
    </row>
    <row r="53" s="31" customFormat="true" ht="54" hidden="false" customHeight="true" outlineLevel="0" collapsed="false">
      <c r="A53" s="29" t="s">
        <v>79</v>
      </c>
      <c r="B53" s="25" t="n">
        <v>8246</v>
      </c>
      <c r="C53" s="25" t="n">
        <v>5733</v>
      </c>
      <c r="D53" s="30" t="n">
        <v>4147</v>
      </c>
      <c r="E53" s="25" t="n">
        <v>736</v>
      </c>
      <c r="F53" s="30" t="n">
        <v>0</v>
      </c>
      <c r="G53" s="30"/>
      <c r="H53" s="30" t="n">
        <v>456</v>
      </c>
      <c r="I53" s="30" t="n">
        <v>280</v>
      </c>
      <c r="J53" s="30"/>
      <c r="K53" s="30" t="n">
        <v>850</v>
      </c>
      <c r="L53" s="30" t="n">
        <v>600</v>
      </c>
      <c r="M53" s="30" t="n">
        <v>250</v>
      </c>
      <c r="N53" s="30" t="n">
        <v>0</v>
      </c>
      <c r="O53" s="25" t="n">
        <v>2513</v>
      </c>
      <c r="P53" s="30" t="n">
        <v>530</v>
      </c>
      <c r="Q53" s="30" t="n">
        <v>1683</v>
      </c>
      <c r="R53" s="30" t="n">
        <v>0</v>
      </c>
      <c r="S53" s="30"/>
      <c r="T53" s="30" t="n">
        <v>280</v>
      </c>
      <c r="U53" s="30" t="n">
        <v>489</v>
      </c>
      <c r="V53" s="30" t="n">
        <v>809</v>
      </c>
      <c r="W53" s="30" t="n">
        <v>105</v>
      </c>
      <c r="X53" s="30" t="n">
        <v>0</v>
      </c>
      <c r="Y53" s="30" t="n">
        <v>0</v>
      </c>
      <c r="Z53" s="30" t="n">
        <v>300</v>
      </c>
      <c r="AA53" s="30" t="n">
        <v>200</v>
      </c>
      <c r="AB53" s="30" t="n">
        <v>100</v>
      </c>
      <c r="AC53" s="30" t="n">
        <v>0</v>
      </c>
      <c r="AD53" s="33"/>
    </row>
    <row r="54" s="27" customFormat="true" ht="54" hidden="false" customHeight="true" outlineLevel="0" collapsed="false">
      <c r="A54" s="24" t="s">
        <v>80</v>
      </c>
      <c r="B54" s="25" t="n">
        <v>21284</v>
      </c>
      <c r="C54" s="25" t="n">
        <v>11055</v>
      </c>
      <c r="D54" s="25" t="n">
        <v>7995</v>
      </c>
      <c r="E54" s="25" t="n">
        <v>1260</v>
      </c>
      <c r="F54" s="25" t="n">
        <v>0</v>
      </c>
      <c r="G54" s="25"/>
      <c r="H54" s="25" t="n">
        <v>0</v>
      </c>
      <c r="I54" s="25" t="n">
        <v>1260</v>
      </c>
      <c r="J54" s="25" t="n">
        <v>0</v>
      </c>
      <c r="K54" s="25" t="n">
        <v>1800</v>
      </c>
      <c r="L54" s="25" t="n">
        <v>1800</v>
      </c>
      <c r="M54" s="25" t="n">
        <v>0</v>
      </c>
      <c r="N54" s="25" t="n">
        <v>0</v>
      </c>
      <c r="O54" s="25" t="n">
        <v>10229</v>
      </c>
      <c r="P54" s="25" t="n">
        <v>1023</v>
      </c>
      <c r="Q54" s="25" t="n">
        <v>9006</v>
      </c>
      <c r="R54" s="25" t="n">
        <v>1176</v>
      </c>
      <c r="S54" s="25" t="n">
        <v>200</v>
      </c>
      <c r="T54" s="25" t="n">
        <v>910</v>
      </c>
      <c r="U54" s="25" t="n">
        <v>4200</v>
      </c>
      <c r="V54" s="25" t="n">
        <v>2675</v>
      </c>
      <c r="W54" s="25" t="n">
        <v>45</v>
      </c>
      <c r="X54" s="25" t="n">
        <v>0</v>
      </c>
      <c r="Y54" s="25" t="n">
        <v>0</v>
      </c>
      <c r="Z54" s="25" t="n">
        <v>200</v>
      </c>
      <c r="AA54" s="25" t="n">
        <v>200</v>
      </c>
      <c r="AB54" s="25" t="n">
        <v>0</v>
      </c>
      <c r="AC54" s="25" t="n">
        <v>0</v>
      </c>
      <c r="AD54" s="28"/>
    </row>
    <row r="55" s="31" customFormat="true" ht="54" hidden="false" customHeight="true" outlineLevel="0" collapsed="false">
      <c r="A55" s="29" t="s">
        <v>81</v>
      </c>
      <c r="B55" s="25" t="n">
        <v>1814</v>
      </c>
      <c r="C55" s="25" t="n">
        <v>1596</v>
      </c>
      <c r="D55" s="30" t="n">
        <v>926</v>
      </c>
      <c r="E55" s="25" t="n">
        <v>70</v>
      </c>
      <c r="F55" s="30" t="n">
        <v>0</v>
      </c>
      <c r="G55" s="30"/>
      <c r="H55" s="30" t="n">
        <v>0</v>
      </c>
      <c r="I55" s="30" t="n">
        <v>70</v>
      </c>
      <c r="J55" s="30"/>
      <c r="K55" s="30" t="n">
        <v>600</v>
      </c>
      <c r="L55" s="30" t="n">
        <v>600</v>
      </c>
      <c r="M55" s="30" t="n">
        <v>0</v>
      </c>
      <c r="N55" s="30" t="n">
        <v>0</v>
      </c>
      <c r="O55" s="25" t="n">
        <v>218</v>
      </c>
      <c r="P55" s="30" t="n">
        <v>118</v>
      </c>
      <c r="Q55" s="30" t="n">
        <v>100</v>
      </c>
      <c r="R55" s="30" t="n">
        <v>0</v>
      </c>
      <c r="S55" s="30"/>
      <c r="T55" s="30" t="n">
        <v>0</v>
      </c>
      <c r="U55" s="30" t="n">
        <v>0</v>
      </c>
      <c r="V55" s="30" t="n">
        <v>10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3"/>
    </row>
    <row r="56" s="31" customFormat="true" ht="54" hidden="false" customHeight="true" outlineLevel="0" collapsed="false">
      <c r="A56" s="29" t="s">
        <v>82</v>
      </c>
      <c r="B56" s="25" t="n">
        <v>2513</v>
      </c>
      <c r="C56" s="25" t="n">
        <v>1766</v>
      </c>
      <c r="D56" s="30" t="n">
        <v>1166</v>
      </c>
      <c r="E56" s="25" t="n">
        <v>0</v>
      </c>
      <c r="F56" s="30" t="n">
        <v>0</v>
      </c>
      <c r="G56" s="30"/>
      <c r="H56" s="30" t="n">
        <v>0</v>
      </c>
      <c r="I56" s="30" t="n">
        <v>0</v>
      </c>
      <c r="J56" s="30"/>
      <c r="K56" s="30" t="n">
        <v>600</v>
      </c>
      <c r="L56" s="30" t="n">
        <v>600</v>
      </c>
      <c r="M56" s="30" t="n">
        <v>0</v>
      </c>
      <c r="N56" s="30" t="n">
        <v>0</v>
      </c>
      <c r="O56" s="25" t="n">
        <v>747</v>
      </c>
      <c r="P56" s="30" t="n">
        <v>149</v>
      </c>
      <c r="Q56" s="30" t="n">
        <v>598</v>
      </c>
      <c r="R56" s="30" t="n">
        <v>0</v>
      </c>
      <c r="S56" s="30"/>
      <c r="T56" s="30" t="n">
        <v>0</v>
      </c>
      <c r="U56" s="30" t="n">
        <v>200</v>
      </c>
      <c r="V56" s="30" t="n">
        <v>353</v>
      </c>
      <c r="W56" s="30" t="n">
        <v>45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  <c r="AD56" s="33"/>
    </row>
    <row r="57" s="31" customFormat="true" ht="54" hidden="false" customHeight="true" outlineLevel="0" collapsed="false">
      <c r="A57" s="29" t="s">
        <v>83</v>
      </c>
      <c r="B57" s="25" t="n">
        <v>2173</v>
      </c>
      <c r="C57" s="25" t="n">
        <v>1684</v>
      </c>
      <c r="D57" s="30" t="n">
        <v>1684</v>
      </c>
      <c r="E57" s="25" t="n">
        <v>0</v>
      </c>
      <c r="F57" s="30" t="n">
        <v>0</v>
      </c>
      <c r="G57" s="30"/>
      <c r="H57" s="30" t="n">
        <v>0</v>
      </c>
      <c r="I57" s="30" t="n">
        <v>0</v>
      </c>
      <c r="J57" s="30"/>
      <c r="K57" s="30" t="n">
        <v>0</v>
      </c>
      <c r="L57" s="30" t="n">
        <v>0</v>
      </c>
      <c r="M57" s="30" t="n">
        <v>0</v>
      </c>
      <c r="N57" s="30" t="n">
        <v>0</v>
      </c>
      <c r="O57" s="25" t="n">
        <v>489</v>
      </c>
      <c r="P57" s="30" t="n">
        <v>216</v>
      </c>
      <c r="Q57" s="30" t="n">
        <v>273</v>
      </c>
      <c r="R57" s="30" t="n">
        <v>0</v>
      </c>
      <c r="S57" s="30"/>
      <c r="T57" s="30" t="n">
        <v>0</v>
      </c>
      <c r="U57" s="30" t="n">
        <v>100</v>
      </c>
      <c r="V57" s="30" t="n">
        <v>173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3"/>
    </row>
    <row r="58" s="31" customFormat="true" ht="54" hidden="false" customHeight="true" outlineLevel="0" collapsed="false">
      <c r="A58" s="29" t="s">
        <v>84</v>
      </c>
      <c r="B58" s="25" t="n">
        <v>14784</v>
      </c>
      <c r="C58" s="25" t="n">
        <v>6009</v>
      </c>
      <c r="D58" s="30" t="n">
        <v>4219</v>
      </c>
      <c r="E58" s="25" t="n">
        <v>1190</v>
      </c>
      <c r="F58" s="30" t="n">
        <v>0</v>
      </c>
      <c r="G58" s="30"/>
      <c r="H58" s="30" t="n">
        <v>0</v>
      </c>
      <c r="I58" s="30" t="n">
        <v>1190</v>
      </c>
      <c r="J58" s="30"/>
      <c r="K58" s="30" t="n">
        <v>600</v>
      </c>
      <c r="L58" s="30" t="n">
        <v>600</v>
      </c>
      <c r="M58" s="30" t="n">
        <v>0</v>
      </c>
      <c r="N58" s="30" t="n">
        <v>0</v>
      </c>
      <c r="O58" s="25" t="n">
        <v>8775</v>
      </c>
      <c r="P58" s="30" t="n">
        <v>540</v>
      </c>
      <c r="Q58" s="30" t="n">
        <v>8035</v>
      </c>
      <c r="R58" s="30" t="n">
        <v>1176</v>
      </c>
      <c r="S58" s="30" t="n">
        <v>200</v>
      </c>
      <c r="T58" s="30" t="n">
        <v>910</v>
      </c>
      <c r="U58" s="30" t="n">
        <v>3900</v>
      </c>
      <c r="V58" s="30" t="n">
        <v>2049</v>
      </c>
      <c r="W58" s="30" t="n">
        <v>0</v>
      </c>
      <c r="X58" s="30" t="n">
        <v>0</v>
      </c>
      <c r="Y58" s="30" t="n">
        <v>0</v>
      </c>
      <c r="Z58" s="30" t="n">
        <v>200</v>
      </c>
      <c r="AA58" s="30" t="n">
        <v>200</v>
      </c>
      <c r="AB58" s="30" t="n">
        <v>0</v>
      </c>
      <c r="AC58" s="30" t="n">
        <v>0</v>
      </c>
      <c r="AD58" s="33" t="s">
        <v>47</v>
      </c>
    </row>
    <row r="59" s="27" customFormat="true" ht="54" hidden="false" customHeight="true" outlineLevel="0" collapsed="false">
      <c r="A59" s="24" t="s">
        <v>85</v>
      </c>
      <c r="B59" s="25" t="n">
        <v>24284</v>
      </c>
      <c r="C59" s="25" t="n">
        <v>11268</v>
      </c>
      <c r="D59" s="25" t="n">
        <v>8340</v>
      </c>
      <c r="E59" s="25" t="n">
        <v>1728</v>
      </c>
      <c r="F59" s="25" t="n">
        <v>0</v>
      </c>
      <c r="G59" s="25"/>
      <c r="H59" s="25" t="n">
        <v>608</v>
      </c>
      <c r="I59" s="25" t="n">
        <v>1120</v>
      </c>
      <c r="J59" s="25" t="n">
        <v>0</v>
      </c>
      <c r="K59" s="25" t="n">
        <v>1200</v>
      </c>
      <c r="L59" s="25" t="n">
        <v>1200</v>
      </c>
      <c r="M59" s="25" t="n">
        <v>0</v>
      </c>
      <c r="N59" s="25" t="n">
        <v>0</v>
      </c>
      <c r="O59" s="25" t="n">
        <v>13016</v>
      </c>
      <c r="P59" s="25" t="n">
        <v>1067</v>
      </c>
      <c r="Q59" s="25" t="n">
        <v>11649</v>
      </c>
      <c r="R59" s="25" t="n">
        <v>6334</v>
      </c>
      <c r="S59" s="25" t="n">
        <v>400</v>
      </c>
      <c r="T59" s="25" t="n">
        <v>910</v>
      </c>
      <c r="U59" s="25" t="n">
        <v>1635</v>
      </c>
      <c r="V59" s="25" t="n">
        <v>2770</v>
      </c>
      <c r="W59" s="25" t="n">
        <v>0</v>
      </c>
      <c r="X59" s="25" t="n">
        <v>0</v>
      </c>
      <c r="Y59" s="25" t="n">
        <v>0</v>
      </c>
      <c r="Z59" s="25" t="n">
        <v>300</v>
      </c>
      <c r="AA59" s="25" t="n">
        <v>200</v>
      </c>
      <c r="AB59" s="25" t="n">
        <v>100</v>
      </c>
      <c r="AC59" s="25" t="n">
        <v>0</v>
      </c>
      <c r="AD59" s="28"/>
    </row>
    <row r="60" s="31" customFormat="true" ht="54" hidden="false" customHeight="true" outlineLevel="0" collapsed="false">
      <c r="A60" s="29" t="s">
        <v>86</v>
      </c>
      <c r="B60" s="25" t="n">
        <v>1850</v>
      </c>
      <c r="C60" s="25" t="n">
        <v>1126</v>
      </c>
      <c r="D60" s="30" t="n">
        <v>1126</v>
      </c>
      <c r="E60" s="25" t="n">
        <v>0</v>
      </c>
      <c r="F60" s="30" t="n">
        <v>0</v>
      </c>
      <c r="G60" s="30"/>
      <c r="H60" s="30" t="n">
        <v>0</v>
      </c>
      <c r="I60" s="30" t="n">
        <v>0</v>
      </c>
      <c r="J60" s="30"/>
      <c r="K60" s="30" t="n">
        <v>0</v>
      </c>
      <c r="L60" s="30" t="n">
        <v>0</v>
      </c>
      <c r="M60" s="30" t="n">
        <v>0</v>
      </c>
      <c r="N60" s="30" t="n">
        <v>0</v>
      </c>
      <c r="O60" s="25" t="n">
        <v>724</v>
      </c>
      <c r="P60" s="30" t="n">
        <v>144</v>
      </c>
      <c r="Q60" s="30" t="n">
        <v>580</v>
      </c>
      <c r="R60" s="30" t="n">
        <v>0</v>
      </c>
      <c r="S60" s="30"/>
      <c r="T60" s="30" t="n">
        <v>0</v>
      </c>
      <c r="U60" s="30" t="n">
        <v>345</v>
      </c>
      <c r="V60" s="30" t="n">
        <v>235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3"/>
    </row>
    <row r="61" s="31" customFormat="true" ht="54" hidden="false" customHeight="true" outlineLevel="0" collapsed="false">
      <c r="A61" s="29" t="s">
        <v>87</v>
      </c>
      <c r="B61" s="25" t="n">
        <v>10114</v>
      </c>
      <c r="C61" s="25" t="n">
        <v>4062</v>
      </c>
      <c r="D61" s="30" t="n">
        <v>2735</v>
      </c>
      <c r="E61" s="25" t="n">
        <v>1327</v>
      </c>
      <c r="F61" s="30" t="n">
        <v>0</v>
      </c>
      <c r="G61" s="30"/>
      <c r="H61" s="30" t="n">
        <v>557</v>
      </c>
      <c r="I61" s="30" t="n">
        <v>770</v>
      </c>
      <c r="J61" s="30"/>
      <c r="K61" s="30" t="n">
        <v>0</v>
      </c>
      <c r="L61" s="30" t="n">
        <v>0</v>
      </c>
      <c r="M61" s="30" t="n">
        <v>0</v>
      </c>
      <c r="N61" s="30" t="n">
        <v>0</v>
      </c>
      <c r="O61" s="25" t="n">
        <v>6052</v>
      </c>
      <c r="P61" s="30" t="n">
        <v>350</v>
      </c>
      <c r="Q61" s="30" t="n">
        <v>5502</v>
      </c>
      <c r="R61" s="30" t="n">
        <v>3492</v>
      </c>
      <c r="S61" s="30" t="n">
        <v>200</v>
      </c>
      <c r="T61" s="30" t="n">
        <v>630</v>
      </c>
      <c r="U61" s="30" t="n">
        <v>90</v>
      </c>
      <c r="V61" s="30" t="n">
        <v>1290</v>
      </c>
      <c r="W61" s="30" t="n">
        <v>0</v>
      </c>
      <c r="X61" s="30" t="n">
        <v>0</v>
      </c>
      <c r="Y61" s="30" t="n">
        <v>0</v>
      </c>
      <c r="Z61" s="30" t="n">
        <v>200</v>
      </c>
      <c r="AA61" s="30" t="n">
        <v>200</v>
      </c>
      <c r="AB61" s="30" t="n">
        <v>0</v>
      </c>
      <c r="AC61" s="30" t="n">
        <v>0</v>
      </c>
      <c r="AD61" s="33" t="s">
        <v>47</v>
      </c>
    </row>
    <row r="62" s="31" customFormat="true" ht="54" hidden="false" customHeight="true" outlineLevel="0" collapsed="false">
      <c r="A62" s="29" t="s">
        <v>88</v>
      </c>
      <c r="B62" s="25" t="n">
        <v>6958</v>
      </c>
      <c r="C62" s="25" t="n">
        <v>4406</v>
      </c>
      <c r="D62" s="30" t="n">
        <v>3405</v>
      </c>
      <c r="E62" s="25" t="n">
        <v>401</v>
      </c>
      <c r="F62" s="30" t="n">
        <v>0</v>
      </c>
      <c r="G62" s="30"/>
      <c r="H62" s="30" t="n">
        <v>51</v>
      </c>
      <c r="I62" s="30" t="n">
        <v>350</v>
      </c>
      <c r="J62" s="30"/>
      <c r="K62" s="30" t="n">
        <v>600</v>
      </c>
      <c r="L62" s="30" t="n">
        <v>600</v>
      </c>
      <c r="M62" s="30" t="n">
        <v>0</v>
      </c>
      <c r="N62" s="30" t="n">
        <v>0</v>
      </c>
      <c r="O62" s="25" t="n">
        <v>2552</v>
      </c>
      <c r="P62" s="30" t="n">
        <v>436</v>
      </c>
      <c r="Q62" s="30" t="n">
        <v>2016</v>
      </c>
      <c r="R62" s="30" t="n">
        <v>0</v>
      </c>
      <c r="S62" s="30"/>
      <c r="T62" s="30" t="n">
        <v>280</v>
      </c>
      <c r="U62" s="30" t="n">
        <v>800</v>
      </c>
      <c r="V62" s="30" t="n">
        <v>936</v>
      </c>
      <c r="W62" s="30" t="n">
        <v>0</v>
      </c>
      <c r="X62" s="30" t="n">
        <v>0</v>
      </c>
      <c r="Y62" s="30" t="n">
        <v>0</v>
      </c>
      <c r="Z62" s="30" t="n">
        <v>100</v>
      </c>
      <c r="AA62" s="30" t="n">
        <v>0</v>
      </c>
      <c r="AB62" s="30" t="n">
        <v>100</v>
      </c>
      <c r="AC62" s="30" t="n">
        <v>0</v>
      </c>
      <c r="AD62" s="33"/>
    </row>
    <row r="63" s="31" customFormat="true" ht="54" hidden="false" customHeight="true" outlineLevel="0" collapsed="false">
      <c r="A63" s="29" t="s">
        <v>89</v>
      </c>
      <c r="B63" s="25" t="n">
        <v>5362</v>
      </c>
      <c r="C63" s="25" t="n">
        <v>1674</v>
      </c>
      <c r="D63" s="30" t="n">
        <v>1074</v>
      </c>
      <c r="E63" s="25" t="n">
        <v>0</v>
      </c>
      <c r="F63" s="30" t="n">
        <v>0</v>
      </c>
      <c r="G63" s="30"/>
      <c r="H63" s="30" t="n">
        <v>0</v>
      </c>
      <c r="I63" s="30" t="n">
        <v>0</v>
      </c>
      <c r="J63" s="30"/>
      <c r="K63" s="30" t="n">
        <v>600</v>
      </c>
      <c r="L63" s="30" t="n">
        <v>600</v>
      </c>
      <c r="M63" s="30" t="n">
        <v>0</v>
      </c>
      <c r="N63" s="30" t="n">
        <v>0</v>
      </c>
      <c r="O63" s="25" t="n">
        <v>3688</v>
      </c>
      <c r="P63" s="30" t="n">
        <v>137</v>
      </c>
      <c r="Q63" s="30" t="n">
        <v>3551</v>
      </c>
      <c r="R63" s="30" t="n">
        <v>2842</v>
      </c>
      <c r="S63" s="30" t="n">
        <v>200</v>
      </c>
      <c r="T63" s="30" t="n">
        <v>0</v>
      </c>
      <c r="U63" s="30" t="n">
        <v>400</v>
      </c>
      <c r="V63" s="30" t="n">
        <v>309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3" t="s">
        <v>47</v>
      </c>
    </row>
    <row r="64" s="27" customFormat="true" ht="54" hidden="false" customHeight="true" outlineLevel="0" collapsed="false">
      <c r="A64" s="24" t="s">
        <v>90</v>
      </c>
      <c r="B64" s="25" t="n">
        <v>47867</v>
      </c>
      <c r="C64" s="25" t="n">
        <v>27115</v>
      </c>
      <c r="D64" s="25" t="n">
        <v>21247</v>
      </c>
      <c r="E64" s="25" t="n">
        <v>4068</v>
      </c>
      <c r="F64" s="25" t="n">
        <v>0</v>
      </c>
      <c r="G64" s="25"/>
      <c r="H64" s="25" t="n">
        <v>358</v>
      </c>
      <c r="I64" s="25" t="n">
        <v>3710</v>
      </c>
      <c r="J64" s="25" t="n">
        <v>0</v>
      </c>
      <c r="K64" s="25" t="n">
        <v>1800</v>
      </c>
      <c r="L64" s="25" t="n">
        <v>1800</v>
      </c>
      <c r="M64" s="25" t="n">
        <v>0</v>
      </c>
      <c r="N64" s="25" t="n">
        <v>0</v>
      </c>
      <c r="O64" s="25" t="n">
        <v>20752</v>
      </c>
      <c r="P64" s="25" t="n">
        <v>2714</v>
      </c>
      <c r="Q64" s="25" t="n">
        <v>17488</v>
      </c>
      <c r="R64" s="25" t="n">
        <v>443</v>
      </c>
      <c r="S64" s="25" t="n">
        <v>200</v>
      </c>
      <c r="T64" s="25" t="n">
        <v>3010</v>
      </c>
      <c r="U64" s="25" t="n">
        <v>7236</v>
      </c>
      <c r="V64" s="25" t="n">
        <v>4517</v>
      </c>
      <c r="W64" s="25" t="n">
        <v>540</v>
      </c>
      <c r="X64" s="25" t="n">
        <v>1742</v>
      </c>
      <c r="Y64" s="25" t="n">
        <v>0</v>
      </c>
      <c r="Z64" s="25" t="n">
        <v>550</v>
      </c>
      <c r="AA64" s="25" t="n">
        <v>250</v>
      </c>
      <c r="AB64" s="25" t="n">
        <v>0</v>
      </c>
      <c r="AC64" s="25" t="n">
        <v>300</v>
      </c>
      <c r="AD64" s="28"/>
    </row>
    <row r="65" s="31" customFormat="true" ht="54" hidden="false" customHeight="true" outlineLevel="0" collapsed="false">
      <c r="A65" s="29" t="s">
        <v>91</v>
      </c>
      <c r="B65" s="25" t="n">
        <v>6886</v>
      </c>
      <c r="C65" s="25" t="n">
        <v>3660</v>
      </c>
      <c r="D65" s="30" t="n">
        <v>3025</v>
      </c>
      <c r="E65" s="25" t="n">
        <v>635</v>
      </c>
      <c r="F65" s="30" t="n">
        <v>0</v>
      </c>
      <c r="G65" s="30"/>
      <c r="H65" s="30" t="n">
        <v>145</v>
      </c>
      <c r="I65" s="30" t="n">
        <v>490</v>
      </c>
      <c r="J65" s="30"/>
      <c r="K65" s="30" t="n">
        <v>0</v>
      </c>
      <c r="L65" s="30" t="n">
        <v>0</v>
      </c>
      <c r="M65" s="30" t="n">
        <v>0</v>
      </c>
      <c r="N65" s="30" t="n">
        <v>0</v>
      </c>
      <c r="O65" s="25" t="n">
        <v>3226</v>
      </c>
      <c r="P65" s="30" t="n">
        <v>386</v>
      </c>
      <c r="Q65" s="30" t="n">
        <v>2840</v>
      </c>
      <c r="R65" s="30" t="n">
        <v>0</v>
      </c>
      <c r="S65" s="30"/>
      <c r="T65" s="30" t="n">
        <v>420</v>
      </c>
      <c r="U65" s="30" t="n">
        <v>576</v>
      </c>
      <c r="V65" s="30" t="n">
        <v>1187</v>
      </c>
      <c r="W65" s="30" t="n">
        <v>75</v>
      </c>
      <c r="X65" s="30" t="n">
        <v>582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3"/>
    </row>
    <row r="66" s="31" customFormat="true" ht="54" hidden="false" customHeight="true" outlineLevel="0" collapsed="false">
      <c r="A66" s="29" t="s">
        <v>92</v>
      </c>
      <c r="B66" s="25" t="n">
        <v>10782</v>
      </c>
      <c r="C66" s="25" t="n">
        <v>6208</v>
      </c>
      <c r="D66" s="30" t="n">
        <v>4969</v>
      </c>
      <c r="E66" s="25" t="n">
        <v>639</v>
      </c>
      <c r="F66" s="30" t="n">
        <v>0</v>
      </c>
      <c r="G66" s="30"/>
      <c r="H66" s="30" t="n">
        <v>9</v>
      </c>
      <c r="I66" s="30" t="n">
        <v>630</v>
      </c>
      <c r="J66" s="30"/>
      <c r="K66" s="30" t="n">
        <v>600</v>
      </c>
      <c r="L66" s="30" t="n">
        <v>600</v>
      </c>
      <c r="M66" s="30" t="n">
        <v>0</v>
      </c>
      <c r="N66" s="30" t="n">
        <v>0</v>
      </c>
      <c r="O66" s="25" t="n">
        <v>4574</v>
      </c>
      <c r="P66" s="30" t="n">
        <v>635</v>
      </c>
      <c r="Q66" s="30" t="n">
        <v>3939</v>
      </c>
      <c r="R66" s="30" t="n">
        <v>0</v>
      </c>
      <c r="S66" s="30"/>
      <c r="T66" s="30" t="n">
        <v>490</v>
      </c>
      <c r="U66" s="30" t="n">
        <v>1954</v>
      </c>
      <c r="V66" s="30" t="n">
        <v>796</v>
      </c>
      <c r="W66" s="30" t="n">
        <v>150</v>
      </c>
      <c r="X66" s="30" t="n">
        <v>549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3"/>
    </row>
    <row r="67" s="31" customFormat="true" ht="54" hidden="false" customHeight="true" outlineLevel="0" collapsed="false">
      <c r="A67" s="29" t="s">
        <v>93</v>
      </c>
      <c r="B67" s="25" t="n">
        <v>11864</v>
      </c>
      <c r="C67" s="25" t="n">
        <v>7054</v>
      </c>
      <c r="D67" s="30" t="n">
        <v>5404</v>
      </c>
      <c r="E67" s="25" t="n">
        <v>1050</v>
      </c>
      <c r="F67" s="30" t="n">
        <v>0</v>
      </c>
      <c r="G67" s="30"/>
      <c r="H67" s="30" t="n">
        <v>0</v>
      </c>
      <c r="I67" s="30" t="n">
        <v>1050</v>
      </c>
      <c r="J67" s="30"/>
      <c r="K67" s="30" t="n">
        <v>600</v>
      </c>
      <c r="L67" s="30" t="n">
        <v>600</v>
      </c>
      <c r="M67" s="30" t="n">
        <v>0</v>
      </c>
      <c r="N67" s="30" t="n">
        <v>0</v>
      </c>
      <c r="O67" s="25" t="n">
        <v>4810</v>
      </c>
      <c r="P67" s="30" t="n">
        <v>690</v>
      </c>
      <c r="Q67" s="30" t="n">
        <v>3720</v>
      </c>
      <c r="R67" s="30" t="n">
        <v>0</v>
      </c>
      <c r="S67" s="30"/>
      <c r="T67" s="30" t="n">
        <v>840</v>
      </c>
      <c r="U67" s="30" t="n">
        <v>1517</v>
      </c>
      <c r="V67" s="30" t="n">
        <v>958</v>
      </c>
      <c r="W67" s="30" t="n">
        <v>105</v>
      </c>
      <c r="X67" s="30" t="n">
        <v>300</v>
      </c>
      <c r="Y67" s="30" t="n">
        <v>0</v>
      </c>
      <c r="Z67" s="30" t="n">
        <v>400</v>
      </c>
      <c r="AA67" s="30" t="n">
        <v>250</v>
      </c>
      <c r="AB67" s="30" t="n">
        <v>0</v>
      </c>
      <c r="AC67" s="30" t="n">
        <v>150</v>
      </c>
      <c r="AD67" s="33"/>
    </row>
    <row r="68" s="31" customFormat="true" ht="54" hidden="false" customHeight="true" outlineLevel="0" collapsed="false">
      <c r="A68" s="29" t="s">
        <v>94</v>
      </c>
      <c r="B68" s="25" t="n">
        <v>18335</v>
      </c>
      <c r="C68" s="25" t="n">
        <v>10193</v>
      </c>
      <c r="D68" s="30" t="n">
        <v>7849</v>
      </c>
      <c r="E68" s="25" t="n">
        <v>1744</v>
      </c>
      <c r="F68" s="30" t="n">
        <v>0</v>
      </c>
      <c r="G68" s="30"/>
      <c r="H68" s="30" t="n">
        <v>204</v>
      </c>
      <c r="I68" s="30" t="n">
        <v>1540</v>
      </c>
      <c r="J68" s="30"/>
      <c r="K68" s="30" t="n">
        <v>600</v>
      </c>
      <c r="L68" s="30" t="n">
        <v>600</v>
      </c>
      <c r="M68" s="30" t="n">
        <v>0</v>
      </c>
      <c r="N68" s="30" t="n">
        <v>0</v>
      </c>
      <c r="O68" s="25" t="n">
        <v>8142</v>
      </c>
      <c r="P68" s="30" t="n">
        <v>1003</v>
      </c>
      <c r="Q68" s="30" t="n">
        <v>6989</v>
      </c>
      <c r="R68" s="30" t="n">
        <v>443</v>
      </c>
      <c r="S68" s="30" t="n">
        <v>200</v>
      </c>
      <c r="T68" s="30" t="n">
        <v>1260</v>
      </c>
      <c r="U68" s="30" t="n">
        <v>3189</v>
      </c>
      <c r="V68" s="30" t="n">
        <v>1576</v>
      </c>
      <c r="W68" s="30" t="n">
        <v>210</v>
      </c>
      <c r="X68" s="30" t="n">
        <v>311</v>
      </c>
      <c r="Y68" s="30" t="n">
        <v>0</v>
      </c>
      <c r="Z68" s="30" t="n">
        <v>150</v>
      </c>
      <c r="AA68" s="30" t="n">
        <v>0</v>
      </c>
      <c r="AB68" s="30" t="n">
        <v>0</v>
      </c>
      <c r="AC68" s="30" t="n">
        <v>150</v>
      </c>
      <c r="AD68" s="33" t="s">
        <v>47</v>
      </c>
    </row>
    <row r="69" s="27" customFormat="true" ht="54" hidden="false" customHeight="true" outlineLevel="0" collapsed="false">
      <c r="A69" s="24" t="s">
        <v>95</v>
      </c>
      <c r="B69" s="25" t="n">
        <v>66018</v>
      </c>
      <c r="C69" s="25" t="n">
        <v>39837</v>
      </c>
      <c r="D69" s="25" t="n">
        <v>33566</v>
      </c>
      <c r="E69" s="25" t="n">
        <v>4471</v>
      </c>
      <c r="F69" s="25" t="n">
        <v>0</v>
      </c>
      <c r="G69" s="25"/>
      <c r="H69" s="25" t="n">
        <v>551</v>
      </c>
      <c r="I69" s="25" t="n">
        <v>3920</v>
      </c>
      <c r="J69" s="25" t="n">
        <v>0</v>
      </c>
      <c r="K69" s="25" t="n">
        <v>1800</v>
      </c>
      <c r="L69" s="25" t="n">
        <v>1800</v>
      </c>
      <c r="M69" s="25" t="n">
        <v>0</v>
      </c>
      <c r="N69" s="25" t="n">
        <v>0</v>
      </c>
      <c r="O69" s="25" t="n">
        <v>26181</v>
      </c>
      <c r="P69" s="25" t="n">
        <v>4290</v>
      </c>
      <c r="Q69" s="25" t="n">
        <v>21791</v>
      </c>
      <c r="R69" s="25" t="n">
        <v>4739</v>
      </c>
      <c r="S69" s="25" t="n">
        <v>200</v>
      </c>
      <c r="T69" s="25" t="n">
        <v>3220</v>
      </c>
      <c r="U69" s="25" t="n">
        <v>7023</v>
      </c>
      <c r="V69" s="25" t="n">
        <v>5729</v>
      </c>
      <c r="W69" s="25" t="n">
        <v>1080</v>
      </c>
      <c r="X69" s="25" t="n">
        <v>0</v>
      </c>
      <c r="Y69" s="25" t="n">
        <v>0</v>
      </c>
      <c r="Z69" s="25" t="n">
        <v>100</v>
      </c>
      <c r="AA69" s="25" t="n">
        <v>0</v>
      </c>
      <c r="AB69" s="25" t="n">
        <v>100</v>
      </c>
      <c r="AC69" s="25" t="n">
        <v>0</v>
      </c>
      <c r="AD69" s="28"/>
    </row>
    <row r="70" s="31" customFormat="true" ht="54" hidden="false" customHeight="true" outlineLevel="0" collapsed="false">
      <c r="A70" s="29" t="s">
        <v>96</v>
      </c>
      <c r="B70" s="25" t="n">
        <v>8177</v>
      </c>
      <c r="C70" s="25" t="n">
        <v>4700</v>
      </c>
      <c r="D70" s="30" t="n">
        <v>3727</v>
      </c>
      <c r="E70" s="25" t="n">
        <v>373</v>
      </c>
      <c r="F70" s="30" t="n">
        <v>0</v>
      </c>
      <c r="G70" s="30"/>
      <c r="H70" s="30" t="n">
        <v>93</v>
      </c>
      <c r="I70" s="30" t="n">
        <v>280</v>
      </c>
      <c r="J70" s="30"/>
      <c r="K70" s="30" t="n">
        <v>600</v>
      </c>
      <c r="L70" s="30" t="n">
        <v>600</v>
      </c>
      <c r="M70" s="30" t="n">
        <v>0</v>
      </c>
      <c r="N70" s="30" t="n">
        <v>0</v>
      </c>
      <c r="O70" s="25" t="n">
        <v>3477</v>
      </c>
      <c r="P70" s="30" t="n">
        <v>476</v>
      </c>
      <c r="Q70" s="30" t="n">
        <v>3001</v>
      </c>
      <c r="R70" s="30" t="n">
        <v>0</v>
      </c>
      <c r="S70" s="30"/>
      <c r="T70" s="30" t="n">
        <v>210</v>
      </c>
      <c r="U70" s="30" t="n">
        <v>2264</v>
      </c>
      <c r="V70" s="30" t="n">
        <v>527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3"/>
    </row>
    <row r="71" s="31" customFormat="true" ht="54" hidden="false" customHeight="true" outlineLevel="0" collapsed="false">
      <c r="A71" s="29" t="s">
        <v>97</v>
      </c>
      <c r="B71" s="25" t="n">
        <v>9010</v>
      </c>
      <c r="C71" s="25" t="n">
        <v>5835</v>
      </c>
      <c r="D71" s="30" t="n">
        <v>4660</v>
      </c>
      <c r="E71" s="25" t="n">
        <v>575</v>
      </c>
      <c r="F71" s="30" t="n">
        <v>0</v>
      </c>
      <c r="G71" s="30"/>
      <c r="H71" s="30" t="n">
        <v>85</v>
      </c>
      <c r="I71" s="30" t="n">
        <v>490</v>
      </c>
      <c r="J71" s="30"/>
      <c r="K71" s="30" t="n">
        <v>600</v>
      </c>
      <c r="L71" s="30" t="n">
        <v>600</v>
      </c>
      <c r="M71" s="30" t="n">
        <v>0</v>
      </c>
      <c r="N71" s="30" t="n">
        <v>0</v>
      </c>
      <c r="O71" s="25" t="n">
        <v>3175</v>
      </c>
      <c r="P71" s="30" t="n">
        <v>596</v>
      </c>
      <c r="Q71" s="30" t="n">
        <v>2579</v>
      </c>
      <c r="R71" s="30" t="n">
        <v>0</v>
      </c>
      <c r="S71" s="30"/>
      <c r="T71" s="30" t="n">
        <v>420</v>
      </c>
      <c r="U71" s="30" t="n">
        <v>1215</v>
      </c>
      <c r="V71" s="30" t="n">
        <v>659</v>
      </c>
      <c r="W71" s="30" t="n">
        <v>285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3"/>
    </row>
    <row r="72" s="31" customFormat="true" ht="54" hidden="false" customHeight="true" outlineLevel="0" collapsed="false">
      <c r="A72" s="29" t="s">
        <v>98</v>
      </c>
      <c r="B72" s="25" t="n">
        <v>8352</v>
      </c>
      <c r="C72" s="25" t="n">
        <v>5434</v>
      </c>
      <c r="D72" s="30" t="n">
        <v>4172</v>
      </c>
      <c r="E72" s="25" t="n">
        <v>662</v>
      </c>
      <c r="F72" s="30" t="n">
        <v>0</v>
      </c>
      <c r="G72" s="30"/>
      <c r="H72" s="30" t="n">
        <v>102</v>
      </c>
      <c r="I72" s="30" t="n">
        <v>560</v>
      </c>
      <c r="J72" s="30"/>
      <c r="K72" s="30" t="n">
        <v>600</v>
      </c>
      <c r="L72" s="30" t="n">
        <v>600</v>
      </c>
      <c r="M72" s="30" t="n">
        <v>0</v>
      </c>
      <c r="N72" s="30" t="n">
        <v>0</v>
      </c>
      <c r="O72" s="25" t="n">
        <v>2918</v>
      </c>
      <c r="P72" s="30" t="n">
        <v>534</v>
      </c>
      <c r="Q72" s="30" t="n">
        <v>2384</v>
      </c>
      <c r="R72" s="30" t="n">
        <v>0</v>
      </c>
      <c r="S72" s="30"/>
      <c r="T72" s="30" t="n">
        <v>420</v>
      </c>
      <c r="U72" s="30" t="n">
        <v>1050</v>
      </c>
      <c r="V72" s="30" t="n">
        <v>734</v>
      </c>
      <c r="W72" s="30" t="n">
        <v>18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3"/>
    </row>
    <row r="73" s="31" customFormat="true" ht="54" hidden="false" customHeight="true" outlineLevel="0" collapsed="false">
      <c r="A73" s="29" t="s">
        <v>99</v>
      </c>
      <c r="B73" s="25" t="n">
        <v>13847</v>
      </c>
      <c r="C73" s="25" t="n">
        <v>9030</v>
      </c>
      <c r="D73" s="30" t="n">
        <v>7880</v>
      </c>
      <c r="E73" s="25" t="n">
        <v>1150</v>
      </c>
      <c r="F73" s="30" t="n">
        <v>0</v>
      </c>
      <c r="G73" s="30"/>
      <c r="H73" s="30" t="n">
        <v>170</v>
      </c>
      <c r="I73" s="30" t="n">
        <v>980</v>
      </c>
      <c r="J73" s="30"/>
      <c r="K73" s="30" t="n">
        <v>0</v>
      </c>
      <c r="L73" s="30" t="n">
        <v>0</v>
      </c>
      <c r="M73" s="30" t="n">
        <v>0</v>
      </c>
      <c r="N73" s="30" t="n">
        <v>0</v>
      </c>
      <c r="O73" s="25" t="n">
        <v>4817</v>
      </c>
      <c r="P73" s="30" t="n">
        <v>1007</v>
      </c>
      <c r="Q73" s="30" t="n">
        <v>3810</v>
      </c>
      <c r="R73" s="30" t="n">
        <v>0</v>
      </c>
      <c r="S73" s="30"/>
      <c r="T73" s="30" t="n">
        <v>840</v>
      </c>
      <c r="U73" s="30" t="n">
        <v>1632</v>
      </c>
      <c r="V73" s="30" t="n">
        <v>1083</v>
      </c>
      <c r="W73" s="30" t="n">
        <v>255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3"/>
    </row>
    <row r="74" s="31" customFormat="true" ht="54" hidden="false" customHeight="true" outlineLevel="0" collapsed="false">
      <c r="A74" s="29" t="s">
        <v>100</v>
      </c>
      <c r="B74" s="25" t="n">
        <v>26632</v>
      </c>
      <c r="C74" s="25" t="n">
        <v>14838</v>
      </c>
      <c r="D74" s="30" t="n">
        <v>13127</v>
      </c>
      <c r="E74" s="25" t="n">
        <v>1711</v>
      </c>
      <c r="F74" s="30" t="n">
        <v>0</v>
      </c>
      <c r="G74" s="30"/>
      <c r="H74" s="30" t="n">
        <v>101</v>
      </c>
      <c r="I74" s="30" t="n">
        <v>1610</v>
      </c>
      <c r="J74" s="30"/>
      <c r="K74" s="30" t="n">
        <v>0</v>
      </c>
      <c r="L74" s="30" t="n">
        <v>0</v>
      </c>
      <c r="M74" s="30" t="n">
        <v>0</v>
      </c>
      <c r="N74" s="30" t="n">
        <v>0</v>
      </c>
      <c r="O74" s="25" t="n">
        <v>11794</v>
      </c>
      <c r="P74" s="30" t="n">
        <v>1677</v>
      </c>
      <c r="Q74" s="30" t="n">
        <v>10017</v>
      </c>
      <c r="R74" s="30" t="n">
        <v>4739</v>
      </c>
      <c r="S74" s="30" t="n">
        <v>200</v>
      </c>
      <c r="T74" s="30" t="n">
        <v>1330</v>
      </c>
      <c r="U74" s="30" t="n">
        <v>862</v>
      </c>
      <c r="V74" s="30" t="n">
        <v>2726</v>
      </c>
      <c r="W74" s="30" t="n">
        <v>360</v>
      </c>
      <c r="X74" s="30" t="n">
        <v>0</v>
      </c>
      <c r="Y74" s="30" t="n">
        <v>0</v>
      </c>
      <c r="Z74" s="30" t="n">
        <v>100</v>
      </c>
      <c r="AA74" s="30" t="n">
        <v>0</v>
      </c>
      <c r="AB74" s="30" t="n">
        <v>100</v>
      </c>
      <c r="AC74" s="30" t="n">
        <v>0</v>
      </c>
      <c r="AD74" s="33" t="s">
        <v>47</v>
      </c>
    </row>
    <row r="75" s="27" customFormat="true" ht="54" hidden="false" customHeight="true" outlineLevel="0" collapsed="false">
      <c r="A75" s="24" t="s">
        <v>101</v>
      </c>
      <c r="B75" s="25" t="n">
        <v>87707</v>
      </c>
      <c r="C75" s="25" t="n">
        <v>56172</v>
      </c>
      <c r="D75" s="25" t="n">
        <v>47634</v>
      </c>
      <c r="E75" s="25" t="n">
        <v>7588</v>
      </c>
      <c r="F75" s="25" t="n">
        <v>0</v>
      </c>
      <c r="G75" s="25"/>
      <c r="H75" s="25" t="n">
        <v>3248</v>
      </c>
      <c r="I75" s="25" t="n">
        <v>4340</v>
      </c>
      <c r="J75" s="25" t="n">
        <v>0</v>
      </c>
      <c r="K75" s="25" t="n">
        <v>950</v>
      </c>
      <c r="L75" s="25" t="n">
        <v>600</v>
      </c>
      <c r="M75" s="25" t="n">
        <v>350</v>
      </c>
      <c r="N75" s="25" t="n">
        <v>0</v>
      </c>
      <c r="O75" s="25" t="n">
        <v>31535</v>
      </c>
      <c r="P75" s="25" t="n">
        <v>6089</v>
      </c>
      <c r="Q75" s="25" t="n">
        <v>24846</v>
      </c>
      <c r="R75" s="25" t="n">
        <v>5567</v>
      </c>
      <c r="S75" s="25" t="n">
        <v>400</v>
      </c>
      <c r="T75" s="25" t="n">
        <v>3570</v>
      </c>
      <c r="U75" s="25" t="n">
        <v>7420</v>
      </c>
      <c r="V75" s="25" t="n">
        <v>7044</v>
      </c>
      <c r="W75" s="25" t="n">
        <v>1245</v>
      </c>
      <c r="X75" s="25" t="n">
        <v>0</v>
      </c>
      <c r="Y75" s="25" t="n">
        <v>0</v>
      </c>
      <c r="Z75" s="25" t="n">
        <v>600</v>
      </c>
      <c r="AA75" s="25" t="n">
        <v>400</v>
      </c>
      <c r="AB75" s="25" t="n">
        <v>200</v>
      </c>
      <c r="AC75" s="25" t="n">
        <v>0</v>
      </c>
      <c r="AD75" s="28"/>
    </row>
    <row r="76" s="31" customFormat="true" ht="54" hidden="false" customHeight="true" outlineLevel="0" collapsed="false">
      <c r="A76" s="29" t="s">
        <v>102</v>
      </c>
      <c r="B76" s="25" t="n">
        <v>3932</v>
      </c>
      <c r="C76" s="25" t="n">
        <v>2233</v>
      </c>
      <c r="D76" s="30" t="n">
        <v>2233</v>
      </c>
      <c r="E76" s="25" t="n">
        <v>0</v>
      </c>
      <c r="F76" s="30" t="n">
        <v>0</v>
      </c>
      <c r="G76" s="30"/>
      <c r="H76" s="30" t="n">
        <v>0</v>
      </c>
      <c r="I76" s="30" t="n">
        <v>0</v>
      </c>
      <c r="J76" s="30"/>
      <c r="K76" s="30" t="n">
        <v>0</v>
      </c>
      <c r="L76" s="30" t="n">
        <v>0</v>
      </c>
      <c r="M76" s="30" t="n">
        <v>0</v>
      </c>
      <c r="N76" s="30" t="n">
        <v>0</v>
      </c>
      <c r="O76" s="25" t="n">
        <v>1699</v>
      </c>
      <c r="P76" s="30" t="n">
        <v>285</v>
      </c>
      <c r="Q76" s="30" t="n">
        <v>1414</v>
      </c>
      <c r="R76" s="30" t="n">
        <v>0</v>
      </c>
      <c r="S76" s="30"/>
      <c r="T76" s="30" t="n">
        <v>0</v>
      </c>
      <c r="U76" s="30" t="n">
        <v>600</v>
      </c>
      <c r="V76" s="30" t="n">
        <v>724</v>
      </c>
      <c r="W76" s="30" t="n">
        <v>9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3"/>
    </row>
    <row r="77" s="31" customFormat="true" ht="54" hidden="false" customHeight="true" outlineLevel="0" collapsed="false">
      <c r="A77" s="29" t="s">
        <v>103</v>
      </c>
      <c r="B77" s="25" t="n">
        <v>6192</v>
      </c>
      <c r="C77" s="25" t="n">
        <v>4587</v>
      </c>
      <c r="D77" s="30" t="n">
        <v>3217</v>
      </c>
      <c r="E77" s="25" t="n">
        <v>1370</v>
      </c>
      <c r="F77" s="30" t="n">
        <v>0</v>
      </c>
      <c r="G77" s="30"/>
      <c r="H77" s="30" t="n">
        <v>1020</v>
      </c>
      <c r="I77" s="30" t="n">
        <v>350</v>
      </c>
      <c r="J77" s="30"/>
      <c r="K77" s="30" t="n">
        <v>0</v>
      </c>
      <c r="L77" s="30" t="n">
        <v>0</v>
      </c>
      <c r="M77" s="30" t="n">
        <v>0</v>
      </c>
      <c r="N77" s="30" t="n">
        <v>0</v>
      </c>
      <c r="O77" s="25" t="n">
        <v>1605</v>
      </c>
      <c r="P77" s="30" t="n">
        <v>411</v>
      </c>
      <c r="Q77" s="30" t="n">
        <v>994</v>
      </c>
      <c r="R77" s="30" t="n">
        <v>0</v>
      </c>
      <c r="S77" s="30"/>
      <c r="T77" s="30" t="n">
        <v>280</v>
      </c>
      <c r="U77" s="30" t="n">
        <v>280</v>
      </c>
      <c r="V77" s="30" t="n">
        <v>359</v>
      </c>
      <c r="W77" s="30" t="n">
        <v>75</v>
      </c>
      <c r="X77" s="30" t="n">
        <v>0</v>
      </c>
      <c r="Y77" s="30" t="n">
        <v>0</v>
      </c>
      <c r="Z77" s="30" t="n">
        <v>200</v>
      </c>
      <c r="AA77" s="30" t="n">
        <v>200</v>
      </c>
      <c r="AB77" s="30" t="n">
        <v>0</v>
      </c>
      <c r="AC77" s="30" t="n">
        <v>0</v>
      </c>
      <c r="AD77" s="33"/>
    </row>
    <row r="78" s="31" customFormat="true" ht="54" hidden="false" customHeight="true" outlineLevel="0" collapsed="false">
      <c r="A78" s="29" t="s">
        <v>104</v>
      </c>
      <c r="B78" s="25" t="n">
        <v>9971</v>
      </c>
      <c r="C78" s="25" t="n">
        <v>6745</v>
      </c>
      <c r="D78" s="30" t="n">
        <v>5665</v>
      </c>
      <c r="E78" s="25" t="n">
        <v>980</v>
      </c>
      <c r="F78" s="30" t="n">
        <v>0</v>
      </c>
      <c r="G78" s="30"/>
      <c r="H78" s="30" t="n">
        <v>0</v>
      </c>
      <c r="I78" s="30" t="n">
        <v>980</v>
      </c>
      <c r="J78" s="30"/>
      <c r="K78" s="30" t="n">
        <v>100</v>
      </c>
      <c r="L78" s="30" t="n">
        <v>0</v>
      </c>
      <c r="M78" s="30" t="n">
        <v>100</v>
      </c>
      <c r="N78" s="30" t="n">
        <v>0</v>
      </c>
      <c r="O78" s="25" t="n">
        <v>3226</v>
      </c>
      <c r="P78" s="30" t="n">
        <v>724</v>
      </c>
      <c r="Q78" s="30" t="n">
        <v>2502</v>
      </c>
      <c r="R78" s="30" t="n">
        <v>0</v>
      </c>
      <c r="S78" s="30"/>
      <c r="T78" s="30" t="n">
        <v>770</v>
      </c>
      <c r="U78" s="30" t="n">
        <v>100</v>
      </c>
      <c r="V78" s="30" t="n">
        <v>1632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3"/>
    </row>
    <row r="79" s="31" customFormat="true" ht="54" hidden="false" customHeight="true" outlineLevel="0" collapsed="false">
      <c r="A79" s="29" t="s">
        <v>105</v>
      </c>
      <c r="B79" s="25" t="n">
        <v>12905</v>
      </c>
      <c r="C79" s="25" t="n">
        <v>7142</v>
      </c>
      <c r="D79" s="30" t="n">
        <v>6227</v>
      </c>
      <c r="E79" s="25" t="n">
        <v>915</v>
      </c>
      <c r="F79" s="30" t="n">
        <v>0</v>
      </c>
      <c r="G79" s="30"/>
      <c r="H79" s="30" t="n">
        <v>145</v>
      </c>
      <c r="I79" s="30" t="n">
        <v>770</v>
      </c>
      <c r="J79" s="30"/>
      <c r="K79" s="30" t="n">
        <v>0</v>
      </c>
      <c r="L79" s="30" t="n">
        <v>0</v>
      </c>
      <c r="M79" s="30" t="n">
        <v>0</v>
      </c>
      <c r="N79" s="30" t="n">
        <v>0</v>
      </c>
      <c r="O79" s="25" t="n">
        <v>5763</v>
      </c>
      <c r="P79" s="30" t="n">
        <v>796</v>
      </c>
      <c r="Q79" s="30" t="n">
        <v>4767</v>
      </c>
      <c r="R79" s="30" t="n">
        <v>0</v>
      </c>
      <c r="S79" s="30"/>
      <c r="T79" s="30" t="n">
        <v>630</v>
      </c>
      <c r="U79" s="30" t="n">
        <v>3276</v>
      </c>
      <c r="V79" s="30" t="n">
        <v>531</v>
      </c>
      <c r="W79" s="30" t="n">
        <v>330</v>
      </c>
      <c r="X79" s="30" t="n">
        <v>0</v>
      </c>
      <c r="Y79" s="30" t="n">
        <v>0</v>
      </c>
      <c r="Z79" s="30" t="n">
        <v>200</v>
      </c>
      <c r="AA79" s="30" t="n">
        <v>200</v>
      </c>
      <c r="AB79" s="30" t="n">
        <v>0</v>
      </c>
      <c r="AC79" s="30" t="n">
        <v>0</v>
      </c>
      <c r="AD79" s="33"/>
    </row>
    <row r="80" s="31" customFormat="true" ht="54" hidden="false" customHeight="true" outlineLevel="0" collapsed="false">
      <c r="A80" s="29" t="s">
        <v>106</v>
      </c>
      <c r="B80" s="25" t="n">
        <v>25799</v>
      </c>
      <c r="C80" s="25" t="n">
        <v>15542</v>
      </c>
      <c r="D80" s="30" t="n">
        <v>13497</v>
      </c>
      <c r="E80" s="25" t="n">
        <v>2045</v>
      </c>
      <c r="F80" s="30" t="n">
        <v>0</v>
      </c>
      <c r="G80" s="30"/>
      <c r="H80" s="30" t="n">
        <v>995</v>
      </c>
      <c r="I80" s="30" t="n">
        <v>1050</v>
      </c>
      <c r="J80" s="30"/>
      <c r="K80" s="30" t="n">
        <v>0</v>
      </c>
      <c r="L80" s="30" t="n">
        <v>0</v>
      </c>
      <c r="M80" s="30" t="n">
        <v>0</v>
      </c>
      <c r="N80" s="30" t="n">
        <v>0</v>
      </c>
      <c r="O80" s="25" t="n">
        <v>10257</v>
      </c>
      <c r="P80" s="30" t="n">
        <v>1726</v>
      </c>
      <c r="Q80" s="30" t="n">
        <v>8331</v>
      </c>
      <c r="R80" s="30" t="n">
        <v>5034</v>
      </c>
      <c r="S80" s="30" t="n">
        <v>200</v>
      </c>
      <c r="T80" s="30" t="n">
        <v>910</v>
      </c>
      <c r="U80" s="30" t="n">
        <v>1600</v>
      </c>
      <c r="V80" s="30" t="n">
        <v>562</v>
      </c>
      <c r="W80" s="30" t="n">
        <v>225</v>
      </c>
      <c r="X80" s="30" t="n">
        <v>0</v>
      </c>
      <c r="Y80" s="30" t="n">
        <v>0</v>
      </c>
      <c r="Z80" s="30" t="n">
        <v>200</v>
      </c>
      <c r="AA80" s="30" t="n">
        <v>0</v>
      </c>
      <c r="AB80" s="30" t="n">
        <v>200</v>
      </c>
      <c r="AC80" s="30" t="n">
        <v>0</v>
      </c>
      <c r="AD80" s="33" t="s">
        <v>47</v>
      </c>
    </row>
    <row r="81" s="31" customFormat="true" ht="54" hidden="false" customHeight="true" outlineLevel="0" collapsed="false">
      <c r="A81" s="29" t="s">
        <v>107</v>
      </c>
      <c r="B81" s="25" t="n">
        <v>16325</v>
      </c>
      <c r="C81" s="25" t="n">
        <v>10583</v>
      </c>
      <c r="D81" s="30" t="n">
        <v>9080</v>
      </c>
      <c r="E81" s="25" t="n">
        <v>1253</v>
      </c>
      <c r="F81" s="30" t="n">
        <v>0</v>
      </c>
      <c r="G81" s="30"/>
      <c r="H81" s="30" t="n">
        <v>833</v>
      </c>
      <c r="I81" s="30" t="n">
        <v>420</v>
      </c>
      <c r="J81" s="30"/>
      <c r="K81" s="30" t="n">
        <v>250</v>
      </c>
      <c r="L81" s="30" t="n">
        <v>0</v>
      </c>
      <c r="M81" s="30" t="n">
        <v>250</v>
      </c>
      <c r="N81" s="30" t="n">
        <v>0</v>
      </c>
      <c r="O81" s="25" t="n">
        <v>5742</v>
      </c>
      <c r="P81" s="30" t="n">
        <v>1161</v>
      </c>
      <c r="Q81" s="30" t="n">
        <v>4581</v>
      </c>
      <c r="R81" s="30" t="n">
        <v>533</v>
      </c>
      <c r="S81" s="30" t="n">
        <v>200</v>
      </c>
      <c r="T81" s="30" t="n">
        <v>350</v>
      </c>
      <c r="U81" s="30" t="n">
        <v>997</v>
      </c>
      <c r="V81" s="30" t="n">
        <v>2401</v>
      </c>
      <c r="W81" s="30" t="n">
        <v>30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33" t="s">
        <v>47</v>
      </c>
    </row>
    <row r="82" s="31" customFormat="true" ht="54" hidden="false" customHeight="true" outlineLevel="0" collapsed="false">
      <c r="A82" s="29" t="s">
        <v>108</v>
      </c>
      <c r="B82" s="25" t="n">
        <v>12583</v>
      </c>
      <c r="C82" s="25" t="n">
        <v>9340</v>
      </c>
      <c r="D82" s="30" t="n">
        <v>7715</v>
      </c>
      <c r="E82" s="25" t="n">
        <v>1025</v>
      </c>
      <c r="F82" s="30" t="n">
        <v>0</v>
      </c>
      <c r="G82" s="30"/>
      <c r="H82" s="30" t="n">
        <v>255</v>
      </c>
      <c r="I82" s="30" t="n">
        <v>770</v>
      </c>
      <c r="J82" s="30"/>
      <c r="K82" s="30" t="n">
        <v>600</v>
      </c>
      <c r="L82" s="30" t="n">
        <v>600</v>
      </c>
      <c r="M82" s="30" t="n">
        <v>0</v>
      </c>
      <c r="N82" s="30" t="n">
        <v>0</v>
      </c>
      <c r="O82" s="25" t="n">
        <v>3243</v>
      </c>
      <c r="P82" s="30" t="n">
        <v>986</v>
      </c>
      <c r="Q82" s="30" t="n">
        <v>2257</v>
      </c>
      <c r="R82" s="30" t="n">
        <v>0</v>
      </c>
      <c r="S82" s="30"/>
      <c r="T82" s="30" t="n">
        <v>630</v>
      </c>
      <c r="U82" s="30" t="n">
        <v>567</v>
      </c>
      <c r="V82" s="30" t="n">
        <v>835</v>
      </c>
      <c r="W82" s="30" t="n">
        <v>225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3"/>
    </row>
    <row r="83" s="27" customFormat="true" ht="54" hidden="false" customHeight="true" outlineLevel="0" collapsed="false">
      <c r="A83" s="24" t="s">
        <v>109</v>
      </c>
      <c r="B83" s="25" t="n">
        <v>248265</v>
      </c>
      <c r="C83" s="25" t="n">
        <v>198402</v>
      </c>
      <c r="D83" s="25" t="n">
        <v>91599</v>
      </c>
      <c r="E83" s="25" t="n">
        <v>100053</v>
      </c>
      <c r="F83" s="25" t="n">
        <v>84400</v>
      </c>
      <c r="G83" s="25" t="n">
        <v>1400</v>
      </c>
      <c r="H83" s="25" t="n">
        <v>7953</v>
      </c>
      <c r="I83" s="25" t="n">
        <v>7700</v>
      </c>
      <c r="J83" s="25" t="n">
        <v>0</v>
      </c>
      <c r="K83" s="25" t="n">
        <v>6750</v>
      </c>
      <c r="L83" s="25" t="n">
        <v>6600</v>
      </c>
      <c r="M83" s="25" t="n">
        <v>250</v>
      </c>
      <c r="N83" s="25" t="n">
        <v>-100</v>
      </c>
      <c r="O83" s="25" t="n">
        <v>49863</v>
      </c>
      <c r="P83" s="25" t="n">
        <v>11711</v>
      </c>
      <c r="Q83" s="25" t="n">
        <v>34552</v>
      </c>
      <c r="R83" s="25" t="n">
        <v>7711</v>
      </c>
      <c r="S83" s="25" t="n">
        <v>400</v>
      </c>
      <c r="T83" s="25" t="n">
        <v>0</v>
      </c>
      <c r="U83" s="25" t="n">
        <v>14206</v>
      </c>
      <c r="V83" s="25" t="n">
        <v>10865</v>
      </c>
      <c r="W83" s="25" t="n">
        <v>1770</v>
      </c>
      <c r="X83" s="25" t="n">
        <v>0</v>
      </c>
      <c r="Y83" s="25" t="n">
        <v>0</v>
      </c>
      <c r="Z83" s="25" t="n">
        <v>3600</v>
      </c>
      <c r="AA83" s="25" t="n">
        <v>1200</v>
      </c>
      <c r="AB83" s="25" t="n">
        <v>1500</v>
      </c>
      <c r="AC83" s="25" t="n">
        <v>900</v>
      </c>
      <c r="AD83" s="28"/>
    </row>
    <row r="84" s="31" customFormat="true" ht="54" hidden="false" customHeight="true" outlineLevel="0" collapsed="false">
      <c r="A84" s="29" t="s">
        <v>110</v>
      </c>
      <c r="B84" s="25" t="n">
        <v>11280</v>
      </c>
      <c r="C84" s="25" t="n">
        <v>9825</v>
      </c>
      <c r="D84" s="30" t="n">
        <v>4990</v>
      </c>
      <c r="E84" s="25" t="n">
        <v>4235</v>
      </c>
      <c r="F84" s="30" t="n">
        <v>0</v>
      </c>
      <c r="G84" s="30"/>
      <c r="H84" s="30" t="n">
        <v>3885</v>
      </c>
      <c r="I84" s="30" t="n">
        <v>350</v>
      </c>
      <c r="J84" s="30"/>
      <c r="K84" s="30" t="n">
        <v>600</v>
      </c>
      <c r="L84" s="30" t="n">
        <v>600</v>
      </c>
      <c r="M84" s="30" t="n">
        <v>0</v>
      </c>
      <c r="N84" s="30" t="n">
        <v>0</v>
      </c>
      <c r="O84" s="25" t="n">
        <v>1455</v>
      </c>
      <c r="P84" s="30" t="n">
        <v>638</v>
      </c>
      <c r="Q84" s="30" t="n">
        <v>667</v>
      </c>
      <c r="R84" s="30" t="n">
        <v>0</v>
      </c>
      <c r="S84" s="30"/>
      <c r="T84" s="30" t="n">
        <v>0</v>
      </c>
      <c r="U84" s="30" t="n">
        <v>0</v>
      </c>
      <c r="V84" s="30" t="n">
        <v>547</v>
      </c>
      <c r="W84" s="30" t="n">
        <v>120</v>
      </c>
      <c r="X84" s="30" t="n">
        <v>0</v>
      </c>
      <c r="Y84" s="30" t="n">
        <v>0</v>
      </c>
      <c r="Z84" s="30" t="n">
        <v>150</v>
      </c>
      <c r="AA84" s="30" t="n">
        <v>0</v>
      </c>
      <c r="AB84" s="30" t="n">
        <v>0</v>
      </c>
      <c r="AC84" s="30" t="n">
        <v>150</v>
      </c>
      <c r="AD84" s="33"/>
    </row>
    <row r="85" s="31" customFormat="true" ht="54" hidden="false" customHeight="true" outlineLevel="0" collapsed="false">
      <c r="A85" s="29" t="s">
        <v>111</v>
      </c>
      <c r="B85" s="25" t="n">
        <v>16009</v>
      </c>
      <c r="C85" s="25" t="n">
        <v>8516</v>
      </c>
      <c r="D85" s="30" t="n">
        <v>6812</v>
      </c>
      <c r="E85" s="25" t="n">
        <v>854</v>
      </c>
      <c r="F85" s="30" t="n">
        <v>0</v>
      </c>
      <c r="G85" s="30"/>
      <c r="H85" s="30" t="n">
        <v>224</v>
      </c>
      <c r="I85" s="30" t="n">
        <v>630</v>
      </c>
      <c r="J85" s="30"/>
      <c r="K85" s="30" t="n">
        <v>850</v>
      </c>
      <c r="L85" s="30" t="n">
        <v>600</v>
      </c>
      <c r="M85" s="30" t="n">
        <v>250</v>
      </c>
      <c r="N85" s="30" t="n">
        <v>0</v>
      </c>
      <c r="O85" s="25" t="n">
        <v>7493</v>
      </c>
      <c r="P85" s="30" t="n">
        <v>871</v>
      </c>
      <c r="Q85" s="30" t="n">
        <v>6072</v>
      </c>
      <c r="R85" s="30" t="n">
        <v>4788</v>
      </c>
      <c r="S85" s="30" t="n">
        <v>200</v>
      </c>
      <c r="T85" s="30" t="n">
        <v>0</v>
      </c>
      <c r="U85" s="30" t="n">
        <v>550</v>
      </c>
      <c r="V85" s="30" t="n">
        <v>629</v>
      </c>
      <c r="W85" s="30" t="n">
        <v>105</v>
      </c>
      <c r="X85" s="30" t="n">
        <v>0</v>
      </c>
      <c r="Y85" s="30" t="n">
        <v>0</v>
      </c>
      <c r="Z85" s="30" t="n">
        <v>550</v>
      </c>
      <c r="AA85" s="30" t="n">
        <v>200</v>
      </c>
      <c r="AB85" s="30" t="n">
        <v>200</v>
      </c>
      <c r="AC85" s="30" t="n">
        <v>150</v>
      </c>
      <c r="AD85" s="33" t="s">
        <v>47</v>
      </c>
    </row>
    <row r="86" s="31" customFormat="true" ht="54" hidden="false" customHeight="true" outlineLevel="0" collapsed="false">
      <c r="A86" s="29" t="s">
        <v>112</v>
      </c>
      <c r="B86" s="25" t="n">
        <v>13143</v>
      </c>
      <c r="C86" s="25" t="n">
        <v>8198</v>
      </c>
      <c r="D86" s="30" t="n">
        <v>6855</v>
      </c>
      <c r="E86" s="25" t="n">
        <v>743</v>
      </c>
      <c r="F86" s="30" t="n">
        <v>0</v>
      </c>
      <c r="G86" s="30"/>
      <c r="H86" s="30" t="n">
        <v>43</v>
      </c>
      <c r="I86" s="30" t="n">
        <v>700</v>
      </c>
      <c r="J86" s="30"/>
      <c r="K86" s="30" t="n">
        <v>600</v>
      </c>
      <c r="L86" s="30" t="n">
        <v>600</v>
      </c>
      <c r="M86" s="30" t="n">
        <v>0</v>
      </c>
      <c r="N86" s="30" t="n">
        <v>0</v>
      </c>
      <c r="O86" s="25" t="n">
        <v>4945</v>
      </c>
      <c r="P86" s="30" t="n">
        <v>876</v>
      </c>
      <c r="Q86" s="30" t="n">
        <v>3819</v>
      </c>
      <c r="R86" s="30" t="n">
        <v>0</v>
      </c>
      <c r="S86" s="30"/>
      <c r="T86" s="30" t="n">
        <v>0</v>
      </c>
      <c r="U86" s="30" t="n">
        <v>2280</v>
      </c>
      <c r="V86" s="30" t="n">
        <v>1149</v>
      </c>
      <c r="W86" s="30" t="n">
        <v>390</v>
      </c>
      <c r="X86" s="30" t="n">
        <v>0</v>
      </c>
      <c r="Y86" s="30" t="n">
        <v>0</v>
      </c>
      <c r="Z86" s="30" t="n">
        <v>250</v>
      </c>
      <c r="AA86" s="30" t="n">
        <v>0</v>
      </c>
      <c r="AB86" s="30" t="n">
        <v>100</v>
      </c>
      <c r="AC86" s="30" t="n">
        <v>150</v>
      </c>
      <c r="AD86" s="33"/>
    </row>
    <row r="87" s="31" customFormat="true" ht="54" hidden="false" customHeight="true" outlineLevel="0" collapsed="false">
      <c r="A87" s="29" t="s">
        <v>113</v>
      </c>
      <c r="B87" s="25" t="n">
        <v>15867</v>
      </c>
      <c r="C87" s="25" t="n">
        <v>9203</v>
      </c>
      <c r="D87" s="30" t="n">
        <v>7625</v>
      </c>
      <c r="E87" s="25" t="n">
        <v>978</v>
      </c>
      <c r="F87" s="30" t="n">
        <v>0</v>
      </c>
      <c r="G87" s="30"/>
      <c r="H87" s="30" t="n">
        <v>208</v>
      </c>
      <c r="I87" s="30" t="n">
        <v>770</v>
      </c>
      <c r="J87" s="30"/>
      <c r="K87" s="30" t="n">
        <v>600</v>
      </c>
      <c r="L87" s="30" t="n">
        <v>600</v>
      </c>
      <c r="M87" s="30" t="n">
        <v>0</v>
      </c>
      <c r="N87" s="30" t="n">
        <v>0</v>
      </c>
      <c r="O87" s="25" t="n">
        <v>6664</v>
      </c>
      <c r="P87" s="30" t="n">
        <v>975</v>
      </c>
      <c r="Q87" s="30" t="n">
        <v>5539</v>
      </c>
      <c r="R87" s="30" t="n">
        <v>0</v>
      </c>
      <c r="S87" s="30"/>
      <c r="T87" s="30" t="n">
        <v>0</v>
      </c>
      <c r="U87" s="30" t="n">
        <v>4486</v>
      </c>
      <c r="V87" s="30" t="n">
        <v>723</v>
      </c>
      <c r="W87" s="30" t="n">
        <v>330</v>
      </c>
      <c r="X87" s="30" t="n">
        <v>0</v>
      </c>
      <c r="Y87" s="30" t="n">
        <v>0</v>
      </c>
      <c r="Z87" s="30" t="n">
        <v>150</v>
      </c>
      <c r="AA87" s="30" t="n">
        <v>0</v>
      </c>
      <c r="AB87" s="30" t="n">
        <v>0</v>
      </c>
      <c r="AC87" s="30" t="n">
        <v>150</v>
      </c>
      <c r="AD87" s="33"/>
    </row>
    <row r="88" s="31" customFormat="true" ht="54" hidden="false" customHeight="true" outlineLevel="0" collapsed="false">
      <c r="A88" s="29" t="s">
        <v>114</v>
      </c>
      <c r="B88" s="25" t="n">
        <v>25774</v>
      </c>
      <c r="C88" s="25" t="n">
        <v>22511</v>
      </c>
      <c r="D88" s="30" t="n">
        <v>8566</v>
      </c>
      <c r="E88" s="25" t="n">
        <v>13345</v>
      </c>
      <c r="F88" s="30" t="n">
        <v>11773</v>
      </c>
      <c r="G88" s="30" t="n">
        <v>200</v>
      </c>
      <c r="H88" s="30" t="n">
        <v>802</v>
      </c>
      <c r="I88" s="30" t="n">
        <v>770</v>
      </c>
      <c r="J88" s="30"/>
      <c r="K88" s="30" t="n">
        <v>600</v>
      </c>
      <c r="L88" s="30" t="n">
        <v>600</v>
      </c>
      <c r="M88" s="30" t="n">
        <v>0</v>
      </c>
      <c r="N88" s="30" t="n">
        <v>0</v>
      </c>
      <c r="O88" s="25" t="n">
        <v>3263</v>
      </c>
      <c r="P88" s="30" t="n">
        <v>1095</v>
      </c>
      <c r="Q88" s="30" t="n">
        <v>1718</v>
      </c>
      <c r="R88" s="30" t="n">
        <v>0</v>
      </c>
      <c r="S88" s="30"/>
      <c r="T88" s="30" t="n">
        <v>0</v>
      </c>
      <c r="U88" s="30" t="n">
        <v>1050</v>
      </c>
      <c r="V88" s="30" t="n">
        <v>668</v>
      </c>
      <c r="W88" s="30" t="n">
        <v>0</v>
      </c>
      <c r="X88" s="30" t="n">
        <v>0</v>
      </c>
      <c r="Y88" s="30" t="n">
        <v>0</v>
      </c>
      <c r="Z88" s="30" t="n">
        <v>450</v>
      </c>
      <c r="AA88" s="30" t="n">
        <v>200</v>
      </c>
      <c r="AB88" s="30" t="n">
        <v>100</v>
      </c>
      <c r="AC88" s="30" t="n">
        <v>150</v>
      </c>
      <c r="AD88" s="33" t="s">
        <v>45</v>
      </c>
    </row>
    <row r="89" s="31" customFormat="true" ht="54" hidden="false" customHeight="true" outlineLevel="0" collapsed="false">
      <c r="A89" s="29" t="s">
        <v>115</v>
      </c>
      <c r="B89" s="25" t="n">
        <v>37559</v>
      </c>
      <c r="C89" s="25" t="n">
        <v>32529</v>
      </c>
      <c r="D89" s="30" t="n">
        <v>13665</v>
      </c>
      <c r="E89" s="25" t="n">
        <v>18264</v>
      </c>
      <c r="F89" s="30" t="n">
        <v>17023</v>
      </c>
      <c r="G89" s="30" t="n">
        <v>200</v>
      </c>
      <c r="H89" s="30" t="n">
        <v>51</v>
      </c>
      <c r="I89" s="30" t="n">
        <v>1190</v>
      </c>
      <c r="J89" s="30"/>
      <c r="K89" s="30" t="n">
        <v>600</v>
      </c>
      <c r="L89" s="30" t="n">
        <v>600</v>
      </c>
      <c r="M89" s="30" t="n">
        <v>0</v>
      </c>
      <c r="N89" s="30" t="n">
        <v>0</v>
      </c>
      <c r="O89" s="25" t="n">
        <v>5030</v>
      </c>
      <c r="P89" s="30" t="n">
        <v>1747</v>
      </c>
      <c r="Q89" s="30" t="n">
        <v>3033</v>
      </c>
      <c r="R89" s="30" t="n">
        <v>0</v>
      </c>
      <c r="S89" s="30"/>
      <c r="T89" s="30" t="n">
        <v>0</v>
      </c>
      <c r="U89" s="30" t="n">
        <v>1400</v>
      </c>
      <c r="V89" s="30" t="n">
        <v>1138</v>
      </c>
      <c r="W89" s="30" t="n">
        <v>495</v>
      </c>
      <c r="X89" s="30" t="n">
        <v>0</v>
      </c>
      <c r="Y89" s="30" t="n">
        <v>0</v>
      </c>
      <c r="Z89" s="30" t="n">
        <v>250</v>
      </c>
      <c r="AA89" s="30" t="n">
        <v>0</v>
      </c>
      <c r="AB89" s="30" t="n">
        <v>100</v>
      </c>
      <c r="AC89" s="30" t="n">
        <v>150</v>
      </c>
      <c r="AD89" s="33" t="s">
        <v>45</v>
      </c>
    </row>
    <row r="90" s="31" customFormat="true" ht="54" hidden="false" customHeight="true" outlineLevel="0" collapsed="false">
      <c r="A90" s="29" t="s">
        <v>116</v>
      </c>
      <c r="B90" s="25" t="n">
        <v>23344</v>
      </c>
      <c r="C90" s="25" t="n">
        <v>19956</v>
      </c>
      <c r="D90" s="30" t="n">
        <v>8013</v>
      </c>
      <c r="E90" s="25" t="n">
        <v>11943</v>
      </c>
      <c r="F90" s="30" t="n">
        <v>10891</v>
      </c>
      <c r="G90" s="30" t="n">
        <v>200</v>
      </c>
      <c r="H90" s="30" t="n">
        <v>492</v>
      </c>
      <c r="I90" s="30" t="n">
        <v>560</v>
      </c>
      <c r="J90" s="30"/>
      <c r="K90" s="30" t="n">
        <v>0</v>
      </c>
      <c r="L90" s="30" t="n">
        <v>0</v>
      </c>
      <c r="M90" s="30" t="n">
        <v>0</v>
      </c>
      <c r="N90" s="30" t="n">
        <v>0</v>
      </c>
      <c r="O90" s="25" t="n">
        <v>3388</v>
      </c>
      <c r="P90" s="30" t="n">
        <v>1025</v>
      </c>
      <c r="Q90" s="30" t="n">
        <v>2163</v>
      </c>
      <c r="R90" s="30" t="n">
        <v>0</v>
      </c>
      <c r="S90" s="30"/>
      <c r="T90" s="30" t="n">
        <v>0</v>
      </c>
      <c r="U90" s="30" t="n">
        <v>1200</v>
      </c>
      <c r="V90" s="30" t="n">
        <v>963</v>
      </c>
      <c r="W90" s="30" t="n">
        <v>0</v>
      </c>
      <c r="X90" s="30" t="n">
        <v>0</v>
      </c>
      <c r="Y90" s="30" t="n">
        <v>0</v>
      </c>
      <c r="Z90" s="30" t="n">
        <v>200</v>
      </c>
      <c r="AA90" s="30" t="n">
        <v>0</v>
      </c>
      <c r="AB90" s="30" t="n">
        <v>200</v>
      </c>
      <c r="AC90" s="30" t="n">
        <v>0</v>
      </c>
      <c r="AD90" s="33" t="s">
        <v>45</v>
      </c>
    </row>
    <row r="91" s="31" customFormat="true" ht="54" hidden="false" customHeight="true" outlineLevel="0" collapsed="false">
      <c r="A91" s="29" t="s">
        <v>117</v>
      </c>
      <c r="B91" s="25" t="n">
        <v>22046</v>
      </c>
      <c r="C91" s="25" t="n">
        <v>19637</v>
      </c>
      <c r="D91" s="30" t="n">
        <v>7048</v>
      </c>
      <c r="E91" s="25" t="n">
        <v>11989</v>
      </c>
      <c r="F91" s="30" t="n">
        <v>11469</v>
      </c>
      <c r="G91" s="30" t="n">
        <v>200</v>
      </c>
      <c r="H91" s="30" t="n">
        <v>170</v>
      </c>
      <c r="I91" s="30" t="n">
        <v>350</v>
      </c>
      <c r="J91" s="30"/>
      <c r="K91" s="30" t="n">
        <v>600</v>
      </c>
      <c r="L91" s="30" t="n">
        <v>600</v>
      </c>
      <c r="M91" s="30" t="n">
        <v>0</v>
      </c>
      <c r="N91" s="30" t="n">
        <v>0</v>
      </c>
      <c r="O91" s="25" t="n">
        <v>2409</v>
      </c>
      <c r="P91" s="30" t="n">
        <v>901</v>
      </c>
      <c r="Q91" s="30" t="n">
        <v>1108</v>
      </c>
      <c r="R91" s="30" t="n">
        <v>0</v>
      </c>
      <c r="S91" s="30"/>
      <c r="T91" s="30" t="n">
        <v>0</v>
      </c>
      <c r="U91" s="30" t="n">
        <v>140</v>
      </c>
      <c r="V91" s="30" t="n">
        <v>968</v>
      </c>
      <c r="W91" s="30" t="n">
        <v>0</v>
      </c>
      <c r="X91" s="30" t="n">
        <v>0</v>
      </c>
      <c r="Y91" s="30" t="n">
        <v>0</v>
      </c>
      <c r="Z91" s="30" t="n">
        <v>400</v>
      </c>
      <c r="AA91" s="30" t="n">
        <v>200</v>
      </c>
      <c r="AB91" s="30" t="n">
        <v>200</v>
      </c>
      <c r="AC91" s="30" t="n">
        <v>0</v>
      </c>
      <c r="AD91" s="33" t="s">
        <v>45</v>
      </c>
    </row>
    <row r="92" s="31" customFormat="true" ht="54" hidden="false" customHeight="true" outlineLevel="0" collapsed="false">
      <c r="A92" s="29" t="s">
        <v>118</v>
      </c>
      <c r="B92" s="25" t="n">
        <v>18629</v>
      </c>
      <c r="C92" s="25" t="n">
        <v>15475</v>
      </c>
      <c r="D92" s="30" t="n">
        <v>5638</v>
      </c>
      <c r="E92" s="25" t="n">
        <v>9237</v>
      </c>
      <c r="F92" s="30" t="n">
        <v>7956</v>
      </c>
      <c r="G92" s="30" t="n">
        <v>200</v>
      </c>
      <c r="H92" s="30" t="n">
        <v>721</v>
      </c>
      <c r="I92" s="30" t="n">
        <v>560</v>
      </c>
      <c r="J92" s="30"/>
      <c r="K92" s="30" t="n">
        <v>600</v>
      </c>
      <c r="L92" s="30" t="n">
        <v>600</v>
      </c>
      <c r="M92" s="30" t="n">
        <v>0</v>
      </c>
      <c r="N92" s="30" t="n">
        <v>0</v>
      </c>
      <c r="O92" s="25" t="n">
        <v>3154</v>
      </c>
      <c r="P92" s="30" t="n">
        <v>721</v>
      </c>
      <c r="Q92" s="30" t="n">
        <v>2033</v>
      </c>
      <c r="R92" s="30" t="n">
        <v>0</v>
      </c>
      <c r="S92" s="30"/>
      <c r="T92" s="30" t="n">
        <v>0</v>
      </c>
      <c r="U92" s="30" t="n">
        <v>655</v>
      </c>
      <c r="V92" s="30" t="n">
        <v>1378</v>
      </c>
      <c r="W92" s="30" t="n">
        <v>0</v>
      </c>
      <c r="X92" s="30" t="n">
        <v>0</v>
      </c>
      <c r="Y92" s="30" t="n">
        <v>0</v>
      </c>
      <c r="Z92" s="30" t="n">
        <v>400</v>
      </c>
      <c r="AA92" s="30" t="n">
        <v>200</v>
      </c>
      <c r="AB92" s="30" t="n">
        <v>200</v>
      </c>
      <c r="AC92" s="30" t="n">
        <v>0</v>
      </c>
      <c r="AD92" s="33" t="s">
        <v>45</v>
      </c>
    </row>
    <row r="93" s="31" customFormat="true" ht="54" hidden="false" customHeight="true" outlineLevel="0" collapsed="false">
      <c r="A93" s="29" t="s">
        <v>119</v>
      </c>
      <c r="B93" s="25" t="n">
        <v>22944</v>
      </c>
      <c r="C93" s="25" t="n">
        <v>19388</v>
      </c>
      <c r="D93" s="30" t="n">
        <v>6965</v>
      </c>
      <c r="E93" s="25" t="n">
        <v>11823</v>
      </c>
      <c r="F93" s="30" t="n">
        <v>10266</v>
      </c>
      <c r="G93" s="30" t="n">
        <v>200</v>
      </c>
      <c r="H93" s="30" t="n">
        <v>857</v>
      </c>
      <c r="I93" s="30" t="n">
        <v>700</v>
      </c>
      <c r="J93" s="30"/>
      <c r="K93" s="30" t="n">
        <v>600</v>
      </c>
      <c r="L93" s="30" t="n">
        <v>600</v>
      </c>
      <c r="M93" s="30" t="n">
        <v>0</v>
      </c>
      <c r="N93" s="30" t="n">
        <v>0</v>
      </c>
      <c r="O93" s="25" t="n">
        <v>3556</v>
      </c>
      <c r="P93" s="30" t="n">
        <v>890</v>
      </c>
      <c r="Q93" s="30" t="n">
        <v>2266</v>
      </c>
      <c r="R93" s="30" t="n">
        <v>0</v>
      </c>
      <c r="S93" s="30"/>
      <c r="T93" s="30" t="n">
        <v>0</v>
      </c>
      <c r="U93" s="30" t="n">
        <v>1050</v>
      </c>
      <c r="V93" s="30" t="n">
        <v>886</v>
      </c>
      <c r="W93" s="30" t="n">
        <v>330</v>
      </c>
      <c r="X93" s="30" t="n">
        <v>0</v>
      </c>
      <c r="Y93" s="30" t="n">
        <v>0</v>
      </c>
      <c r="Z93" s="30" t="n">
        <v>400</v>
      </c>
      <c r="AA93" s="30" t="n">
        <v>200</v>
      </c>
      <c r="AB93" s="30" t="n">
        <v>200</v>
      </c>
      <c r="AC93" s="30" t="n">
        <v>0</v>
      </c>
      <c r="AD93" s="33" t="s">
        <v>45</v>
      </c>
    </row>
    <row r="94" s="31" customFormat="true" ht="54" hidden="false" customHeight="true" outlineLevel="0" collapsed="false">
      <c r="A94" s="29" t="s">
        <v>120</v>
      </c>
      <c r="B94" s="25" t="n">
        <v>29888</v>
      </c>
      <c r="C94" s="25" t="n">
        <v>27029</v>
      </c>
      <c r="D94" s="30" t="n">
        <v>10627</v>
      </c>
      <c r="E94" s="25" t="n">
        <v>15902</v>
      </c>
      <c r="F94" s="30" t="n">
        <v>15022</v>
      </c>
      <c r="G94" s="30" t="n">
        <v>200</v>
      </c>
      <c r="H94" s="30" t="n">
        <v>180</v>
      </c>
      <c r="I94" s="30" t="n">
        <v>700</v>
      </c>
      <c r="J94" s="30"/>
      <c r="K94" s="30" t="n">
        <v>500</v>
      </c>
      <c r="L94" s="30" t="n">
        <v>600</v>
      </c>
      <c r="M94" s="30" t="n">
        <v>0</v>
      </c>
      <c r="N94" s="30" t="n">
        <v>-100</v>
      </c>
      <c r="O94" s="25" t="n">
        <v>2859</v>
      </c>
      <c r="P94" s="30" t="n">
        <v>1359</v>
      </c>
      <c r="Q94" s="30" t="n">
        <v>1500</v>
      </c>
      <c r="R94" s="30" t="n">
        <v>0</v>
      </c>
      <c r="S94" s="30"/>
      <c r="T94" s="30" t="n">
        <v>0</v>
      </c>
      <c r="U94" s="30" t="n">
        <v>475</v>
      </c>
      <c r="V94" s="30" t="n">
        <v>1025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0</v>
      </c>
      <c r="AB94" s="30" t="n">
        <v>0</v>
      </c>
      <c r="AC94" s="30" t="n">
        <v>0</v>
      </c>
      <c r="AD94" s="33" t="s">
        <v>45</v>
      </c>
    </row>
    <row r="95" s="31" customFormat="true" ht="54" hidden="false" customHeight="true" outlineLevel="0" collapsed="false">
      <c r="A95" s="29" t="s">
        <v>121</v>
      </c>
      <c r="B95" s="25" t="n">
        <v>11782</v>
      </c>
      <c r="C95" s="25" t="n">
        <v>6135</v>
      </c>
      <c r="D95" s="30" t="n">
        <v>4795</v>
      </c>
      <c r="E95" s="25" t="n">
        <v>740</v>
      </c>
      <c r="F95" s="30" t="n">
        <v>0</v>
      </c>
      <c r="G95" s="30"/>
      <c r="H95" s="30" t="n">
        <v>320</v>
      </c>
      <c r="I95" s="30" t="n">
        <v>420</v>
      </c>
      <c r="J95" s="30"/>
      <c r="K95" s="30" t="n">
        <v>600</v>
      </c>
      <c r="L95" s="30" t="n">
        <v>600</v>
      </c>
      <c r="M95" s="30" t="n">
        <v>0</v>
      </c>
      <c r="N95" s="30" t="n">
        <v>0</v>
      </c>
      <c r="O95" s="25" t="n">
        <v>5647</v>
      </c>
      <c r="P95" s="30" t="n">
        <v>613</v>
      </c>
      <c r="Q95" s="30" t="n">
        <v>4634</v>
      </c>
      <c r="R95" s="30" t="n">
        <v>2923</v>
      </c>
      <c r="S95" s="30" t="n">
        <v>200</v>
      </c>
      <c r="T95" s="30" t="n">
        <v>0</v>
      </c>
      <c r="U95" s="30" t="n">
        <v>920</v>
      </c>
      <c r="V95" s="30" t="n">
        <v>791</v>
      </c>
      <c r="W95" s="30" t="n">
        <v>0</v>
      </c>
      <c r="X95" s="30" t="n">
        <v>0</v>
      </c>
      <c r="Y95" s="30" t="n">
        <v>0</v>
      </c>
      <c r="Z95" s="30" t="n">
        <v>400</v>
      </c>
      <c r="AA95" s="30" t="n">
        <v>200</v>
      </c>
      <c r="AB95" s="30" t="n">
        <v>200</v>
      </c>
      <c r="AC95" s="30" t="n">
        <v>0</v>
      </c>
      <c r="AD95" s="33" t="s">
        <v>47</v>
      </c>
    </row>
    <row r="96" s="27" customFormat="true" ht="54" hidden="false" customHeight="true" outlineLevel="0" collapsed="false">
      <c r="A96" s="24" t="s">
        <v>122</v>
      </c>
      <c r="B96" s="25" t="n">
        <v>98003</v>
      </c>
      <c r="C96" s="25" t="n">
        <v>63674</v>
      </c>
      <c r="D96" s="25" t="n">
        <v>45100</v>
      </c>
      <c r="E96" s="25" t="n">
        <v>17374</v>
      </c>
      <c r="F96" s="25" t="n">
        <v>10540</v>
      </c>
      <c r="G96" s="25" t="n">
        <v>200</v>
      </c>
      <c r="H96" s="25" t="n">
        <v>3964</v>
      </c>
      <c r="I96" s="25" t="n">
        <v>2870</v>
      </c>
      <c r="J96" s="25" t="n">
        <v>0</v>
      </c>
      <c r="K96" s="25" t="n">
        <v>1200</v>
      </c>
      <c r="L96" s="25" t="n">
        <v>1200</v>
      </c>
      <c r="M96" s="25" t="n">
        <v>0</v>
      </c>
      <c r="N96" s="25" t="n">
        <v>0</v>
      </c>
      <c r="O96" s="25" t="n">
        <v>34329</v>
      </c>
      <c r="P96" s="25" t="n">
        <v>5764</v>
      </c>
      <c r="Q96" s="25" t="n">
        <v>27465</v>
      </c>
      <c r="R96" s="25" t="n">
        <v>5255</v>
      </c>
      <c r="S96" s="25" t="n">
        <v>400</v>
      </c>
      <c r="T96" s="25" t="n">
        <v>2310</v>
      </c>
      <c r="U96" s="25" t="n">
        <v>8839</v>
      </c>
      <c r="V96" s="25" t="n">
        <v>10176</v>
      </c>
      <c r="W96" s="25" t="n">
        <v>885</v>
      </c>
      <c r="X96" s="25" t="n">
        <v>0</v>
      </c>
      <c r="Y96" s="25" t="n">
        <v>0</v>
      </c>
      <c r="Z96" s="25" t="n">
        <v>1100</v>
      </c>
      <c r="AA96" s="25" t="n">
        <v>200</v>
      </c>
      <c r="AB96" s="25" t="n">
        <v>900</v>
      </c>
      <c r="AC96" s="25" t="n">
        <v>0</v>
      </c>
      <c r="AD96" s="28"/>
    </row>
    <row r="97" s="31" customFormat="true" ht="54" hidden="false" customHeight="true" outlineLevel="0" collapsed="false">
      <c r="A97" s="29" t="s">
        <v>123</v>
      </c>
      <c r="B97" s="25" t="n">
        <v>14168</v>
      </c>
      <c r="C97" s="25" t="n">
        <v>10029</v>
      </c>
      <c r="D97" s="30" t="n">
        <v>8485</v>
      </c>
      <c r="E97" s="25" t="n">
        <v>1544</v>
      </c>
      <c r="F97" s="30" t="n">
        <v>0</v>
      </c>
      <c r="G97" s="30"/>
      <c r="H97" s="30" t="n">
        <v>774</v>
      </c>
      <c r="I97" s="30" t="n">
        <v>770</v>
      </c>
      <c r="J97" s="30"/>
      <c r="K97" s="30" t="n">
        <v>0</v>
      </c>
      <c r="L97" s="30" t="n">
        <v>0</v>
      </c>
      <c r="M97" s="30" t="n">
        <v>0</v>
      </c>
      <c r="N97" s="30" t="n">
        <v>0</v>
      </c>
      <c r="O97" s="25" t="n">
        <v>4139</v>
      </c>
      <c r="P97" s="30" t="n">
        <v>1084</v>
      </c>
      <c r="Q97" s="30" t="n">
        <v>2755</v>
      </c>
      <c r="R97" s="30" t="n">
        <v>0</v>
      </c>
      <c r="S97" s="30"/>
      <c r="T97" s="30" t="n">
        <v>630</v>
      </c>
      <c r="U97" s="30" t="n">
        <v>0</v>
      </c>
      <c r="V97" s="30" t="n">
        <v>1870</v>
      </c>
      <c r="W97" s="30" t="n">
        <v>255</v>
      </c>
      <c r="X97" s="30" t="n">
        <v>0</v>
      </c>
      <c r="Y97" s="30" t="n">
        <v>0</v>
      </c>
      <c r="Z97" s="30" t="n">
        <v>300</v>
      </c>
      <c r="AA97" s="30" t="n">
        <v>200</v>
      </c>
      <c r="AB97" s="30" t="n">
        <v>100</v>
      </c>
      <c r="AC97" s="30" t="n">
        <v>0</v>
      </c>
      <c r="AD97" s="33"/>
    </row>
    <row r="98" s="31" customFormat="true" ht="54" hidden="false" customHeight="true" outlineLevel="0" collapsed="false">
      <c r="A98" s="29" t="s">
        <v>124</v>
      </c>
      <c r="B98" s="25" t="n">
        <v>19144</v>
      </c>
      <c r="C98" s="25" t="n">
        <v>10824</v>
      </c>
      <c r="D98" s="30" t="n">
        <v>7964</v>
      </c>
      <c r="E98" s="25" t="n">
        <v>2260</v>
      </c>
      <c r="F98" s="30" t="n">
        <v>0</v>
      </c>
      <c r="G98" s="30"/>
      <c r="H98" s="30" t="n">
        <v>1840</v>
      </c>
      <c r="I98" s="30" t="n">
        <v>420</v>
      </c>
      <c r="J98" s="30"/>
      <c r="K98" s="30" t="n">
        <v>600</v>
      </c>
      <c r="L98" s="30" t="n">
        <v>600</v>
      </c>
      <c r="M98" s="30" t="n">
        <v>0</v>
      </c>
      <c r="N98" s="30" t="n">
        <v>0</v>
      </c>
      <c r="O98" s="25" t="n">
        <v>8320</v>
      </c>
      <c r="P98" s="30" t="n">
        <v>1018</v>
      </c>
      <c r="Q98" s="30" t="n">
        <v>7102</v>
      </c>
      <c r="R98" s="30" t="n">
        <v>2854</v>
      </c>
      <c r="S98" s="30" t="n">
        <v>200</v>
      </c>
      <c r="T98" s="30" t="n">
        <v>280</v>
      </c>
      <c r="U98" s="30" t="n">
        <v>1755</v>
      </c>
      <c r="V98" s="30" t="n">
        <v>1973</v>
      </c>
      <c r="W98" s="30" t="n">
        <v>240</v>
      </c>
      <c r="X98" s="30" t="n">
        <v>0</v>
      </c>
      <c r="Y98" s="30" t="n">
        <v>0</v>
      </c>
      <c r="Z98" s="30" t="n">
        <v>200</v>
      </c>
      <c r="AA98" s="30" t="n">
        <v>0</v>
      </c>
      <c r="AB98" s="30" t="n">
        <v>200</v>
      </c>
      <c r="AC98" s="30" t="n">
        <v>0</v>
      </c>
      <c r="AD98" s="33" t="s">
        <v>47</v>
      </c>
    </row>
    <row r="99" s="31" customFormat="true" ht="54" hidden="false" customHeight="true" outlineLevel="0" collapsed="false">
      <c r="A99" s="29" t="s">
        <v>125</v>
      </c>
      <c r="B99" s="25" t="n">
        <v>28953</v>
      </c>
      <c r="C99" s="25" t="n">
        <v>22700</v>
      </c>
      <c r="D99" s="30" t="n">
        <v>10606</v>
      </c>
      <c r="E99" s="25" t="n">
        <v>12094</v>
      </c>
      <c r="F99" s="30" t="n">
        <v>10540</v>
      </c>
      <c r="G99" s="30" t="n">
        <v>200</v>
      </c>
      <c r="H99" s="30" t="n">
        <v>924</v>
      </c>
      <c r="I99" s="30" t="n">
        <v>630</v>
      </c>
      <c r="J99" s="30"/>
      <c r="K99" s="30" t="n">
        <v>0</v>
      </c>
      <c r="L99" s="30" t="n">
        <v>0</v>
      </c>
      <c r="M99" s="30" t="n">
        <v>0</v>
      </c>
      <c r="N99" s="30" t="n">
        <v>0</v>
      </c>
      <c r="O99" s="25" t="n">
        <v>6253</v>
      </c>
      <c r="P99" s="30" t="n">
        <v>1356</v>
      </c>
      <c r="Q99" s="30" t="n">
        <v>4697</v>
      </c>
      <c r="R99" s="30" t="n">
        <v>0</v>
      </c>
      <c r="S99" s="30"/>
      <c r="T99" s="30" t="n">
        <v>490</v>
      </c>
      <c r="U99" s="30" t="n">
        <v>1842</v>
      </c>
      <c r="V99" s="30" t="n">
        <v>2275</v>
      </c>
      <c r="W99" s="30" t="n">
        <v>90</v>
      </c>
      <c r="X99" s="30" t="n">
        <v>0</v>
      </c>
      <c r="Y99" s="30" t="n">
        <v>0</v>
      </c>
      <c r="Z99" s="30" t="n">
        <v>200</v>
      </c>
      <c r="AA99" s="30" t="n">
        <v>0</v>
      </c>
      <c r="AB99" s="30" t="n">
        <v>200</v>
      </c>
      <c r="AC99" s="30" t="n">
        <v>0</v>
      </c>
      <c r="AD99" s="33" t="s">
        <v>45</v>
      </c>
    </row>
    <row r="100" s="31" customFormat="true" ht="54" hidden="false" customHeight="true" outlineLevel="0" collapsed="false">
      <c r="A100" s="29" t="s">
        <v>126</v>
      </c>
      <c r="B100" s="25" t="n">
        <v>14159</v>
      </c>
      <c r="C100" s="25" t="n">
        <v>10591</v>
      </c>
      <c r="D100" s="30" t="n">
        <v>9234</v>
      </c>
      <c r="E100" s="25" t="n">
        <v>757</v>
      </c>
      <c r="F100" s="30" t="n">
        <v>0</v>
      </c>
      <c r="G100" s="30"/>
      <c r="H100" s="30" t="n">
        <v>337</v>
      </c>
      <c r="I100" s="30" t="n">
        <v>420</v>
      </c>
      <c r="J100" s="30"/>
      <c r="K100" s="30" t="n">
        <v>600</v>
      </c>
      <c r="L100" s="30" t="n">
        <v>600</v>
      </c>
      <c r="M100" s="30" t="n">
        <v>0</v>
      </c>
      <c r="N100" s="30" t="n">
        <v>0</v>
      </c>
      <c r="O100" s="25" t="n">
        <v>3568</v>
      </c>
      <c r="P100" s="30" t="n">
        <v>1180</v>
      </c>
      <c r="Q100" s="30" t="n">
        <v>2188</v>
      </c>
      <c r="R100" s="30" t="n">
        <v>0</v>
      </c>
      <c r="S100" s="30"/>
      <c r="T100" s="30" t="n">
        <v>350</v>
      </c>
      <c r="U100" s="30" t="n">
        <v>0</v>
      </c>
      <c r="V100" s="30" t="n">
        <v>1748</v>
      </c>
      <c r="W100" s="30" t="n">
        <v>90</v>
      </c>
      <c r="X100" s="30" t="n">
        <v>0</v>
      </c>
      <c r="Y100" s="30" t="n">
        <v>0</v>
      </c>
      <c r="Z100" s="30" t="n">
        <v>200</v>
      </c>
      <c r="AA100" s="30" t="n">
        <v>0</v>
      </c>
      <c r="AB100" s="30" t="n">
        <v>200</v>
      </c>
      <c r="AC100" s="30" t="n">
        <v>0</v>
      </c>
      <c r="AD100" s="33"/>
    </row>
    <row r="101" s="31" customFormat="true" ht="54" hidden="false" customHeight="true" outlineLevel="0" collapsed="false">
      <c r="A101" s="29" t="s">
        <v>127</v>
      </c>
      <c r="B101" s="25" t="n">
        <v>21579</v>
      </c>
      <c r="C101" s="25" t="n">
        <v>9530</v>
      </c>
      <c r="D101" s="30" t="n">
        <v>8811</v>
      </c>
      <c r="E101" s="25" t="n">
        <v>719</v>
      </c>
      <c r="F101" s="30" t="n">
        <v>0</v>
      </c>
      <c r="G101" s="30"/>
      <c r="H101" s="30" t="n">
        <v>89</v>
      </c>
      <c r="I101" s="30" t="n">
        <v>630</v>
      </c>
      <c r="J101" s="30"/>
      <c r="K101" s="30" t="n">
        <v>0</v>
      </c>
      <c r="L101" s="30" t="n">
        <v>0</v>
      </c>
      <c r="M101" s="30" t="n">
        <v>0</v>
      </c>
      <c r="N101" s="30" t="n">
        <v>0</v>
      </c>
      <c r="O101" s="25" t="n">
        <v>12049</v>
      </c>
      <c r="P101" s="30" t="n">
        <v>1126</v>
      </c>
      <c r="Q101" s="30" t="n">
        <v>10723</v>
      </c>
      <c r="R101" s="30" t="n">
        <v>2401</v>
      </c>
      <c r="S101" s="30" t="n">
        <v>200</v>
      </c>
      <c r="T101" s="30" t="n">
        <v>560</v>
      </c>
      <c r="U101" s="30" t="n">
        <v>5242</v>
      </c>
      <c r="V101" s="30" t="n">
        <v>2310</v>
      </c>
      <c r="W101" s="30" t="n">
        <v>210</v>
      </c>
      <c r="X101" s="30" t="n">
        <v>0</v>
      </c>
      <c r="Y101" s="30" t="n">
        <v>0</v>
      </c>
      <c r="Z101" s="30" t="n">
        <v>200</v>
      </c>
      <c r="AA101" s="30" t="n">
        <v>0</v>
      </c>
      <c r="AB101" s="30" t="n">
        <v>200</v>
      </c>
      <c r="AC101" s="30" t="n">
        <v>0</v>
      </c>
      <c r="AD101" s="33" t="s">
        <v>47</v>
      </c>
    </row>
    <row r="102" s="27" customFormat="true" ht="54" hidden="false" customHeight="true" outlineLevel="0" collapsed="false">
      <c r="A102" s="24" t="s">
        <v>128</v>
      </c>
      <c r="B102" s="25" t="n">
        <v>243451</v>
      </c>
      <c r="C102" s="25" t="n">
        <v>192336</v>
      </c>
      <c r="D102" s="25" t="n">
        <v>94979</v>
      </c>
      <c r="E102" s="25" t="n">
        <v>96357</v>
      </c>
      <c r="F102" s="25" t="n">
        <v>76573</v>
      </c>
      <c r="G102" s="25" t="n">
        <v>1400</v>
      </c>
      <c r="H102" s="25" t="n">
        <v>13204</v>
      </c>
      <c r="I102" s="25" t="n">
        <v>6580</v>
      </c>
      <c r="J102" s="25" t="n">
        <v>0</v>
      </c>
      <c r="K102" s="25" t="n">
        <v>1000</v>
      </c>
      <c r="L102" s="25" t="n">
        <v>1200</v>
      </c>
      <c r="M102" s="25" t="n">
        <v>0</v>
      </c>
      <c r="N102" s="25" t="n">
        <v>-200</v>
      </c>
      <c r="O102" s="25" t="n">
        <v>51115</v>
      </c>
      <c r="P102" s="25" t="n">
        <v>12141</v>
      </c>
      <c r="Q102" s="25" t="n">
        <v>36724</v>
      </c>
      <c r="R102" s="25" t="n">
        <v>3524</v>
      </c>
      <c r="S102" s="25" t="n">
        <v>200</v>
      </c>
      <c r="T102" s="25" t="n">
        <v>0</v>
      </c>
      <c r="U102" s="25" t="n">
        <v>19423</v>
      </c>
      <c r="V102" s="25" t="n">
        <v>12602</v>
      </c>
      <c r="W102" s="25" t="n">
        <v>975</v>
      </c>
      <c r="X102" s="25" t="n">
        <v>0</v>
      </c>
      <c r="Y102" s="25" t="n">
        <v>200</v>
      </c>
      <c r="Z102" s="25" t="n">
        <v>2250</v>
      </c>
      <c r="AA102" s="25" t="n">
        <v>450</v>
      </c>
      <c r="AB102" s="25" t="n">
        <v>1500</v>
      </c>
      <c r="AC102" s="25" t="n">
        <v>300</v>
      </c>
      <c r="AD102" s="28"/>
    </row>
    <row r="103" s="31" customFormat="true" ht="54" hidden="false" customHeight="true" outlineLevel="0" collapsed="false">
      <c r="A103" s="29" t="s">
        <v>129</v>
      </c>
      <c r="B103" s="25" t="n">
        <v>8194</v>
      </c>
      <c r="C103" s="25" t="n">
        <v>5208</v>
      </c>
      <c r="D103" s="30" t="n">
        <v>4219</v>
      </c>
      <c r="E103" s="25" t="n">
        <v>989</v>
      </c>
      <c r="F103" s="30" t="n">
        <v>0</v>
      </c>
      <c r="G103" s="30"/>
      <c r="H103" s="30" t="n">
        <v>429</v>
      </c>
      <c r="I103" s="30" t="n">
        <v>560</v>
      </c>
      <c r="J103" s="30"/>
      <c r="K103" s="30" t="n">
        <v>0</v>
      </c>
      <c r="L103" s="30" t="n">
        <v>0</v>
      </c>
      <c r="M103" s="30" t="n">
        <v>0</v>
      </c>
      <c r="N103" s="30" t="n">
        <v>0</v>
      </c>
      <c r="O103" s="25" t="n">
        <v>2986</v>
      </c>
      <c r="P103" s="30" t="n">
        <v>540</v>
      </c>
      <c r="Q103" s="30" t="n">
        <v>2246</v>
      </c>
      <c r="R103" s="30" t="n">
        <v>0</v>
      </c>
      <c r="S103" s="30"/>
      <c r="T103" s="30" t="n">
        <v>0</v>
      </c>
      <c r="U103" s="30" t="n">
        <v>1530</v>
      </c>
      <c r="V103" s="30" t="n">
        <v>626</v>
      </c>
      <c r="W103" s="30" t="n">
        <v>90</v>
      </c>
      <c r="X103" s="30" t="n">
        <v>0</v>
      </c>
      <c r="Y103" s="30" t="n">
        <v>0</v>
      </c>
      <c r="Z103" s="30" t="n">
        <v>200</v>
      </c>
      <c r="AA103" s="30" t="n">
        <v>0</v>
      </c>
      <c r="AB103" s="30" t="n">
        <v>200</v>
      </c>
      <c r="AC103" s="30" t="n">
        <v>0</v>
      </c>
      <c r="AD103" s="33"/>
    </row>
    <row r="104" s="31" customFormat="true" ht="54" hidden="false" customHeight="true" outlineLevel="0" collapsed="false">
      <c r="A104" s="29" t="s">
        <v>130</v>
      </c>
      <c r="B104" s="25" t="n">
        <v>14996</v>
      </c>
      <c r="C104" s="25" t="n">
        <v>8115</v>
      </c>
      <c r="D104" s="30" t="n">
        <v>6730</v>
      </c>
      <c r="E104" s="25" t="n">
        <v>1385</v>
      </c>
      <c r="F104" s="30" t="n">
        <v>0</v>
      </c>
      <c r="G104" s="30"/>
      <c r="H104" s="30" t="n">
        <v>545</v>
      </c>
      <c r="I104" s="30" t="n">
        <v>840</v>
      </c>
      <c r="J104" s="30"/>
      <c r="K104" s="30" t="n">
        <v>0</v>
      </c>
      <c r="L104" s="30" t="n">
        <v>0</v>
      </c>
      <c r="M104" s="30" t="n">
        <v>0</v>
      </c>
      <c r="N104" s="30" t="n">
        <v>0</v>
      </c>
      <c r="O104" s="25" t="n">
        <v>6881</v>
      </c>
      <c r="P104" s="30" t="n">
        <v>860</v>
      </c>
      <c r="Q104" s="30" t="n">
        <v>5821</v>
      </c>
      <c r="R104" s="30" t="n">
        <v>3524</v>
      </c>
      <c r="S104" s="30" t="n">
        <v>200</v>
      </c>
      <c r="T104" s="30" t="n">
        <v>0</v>
      </c>
      <c r="U104" s="30" t="n">
        <v>1352</v>
      </c>
      <c r="V104" s="30" t="n">
        <v>810</v>
      </c>
      <c r="W104" s="30" t="n">
        <v>135</v>
      </c>
      <c r="X104" s="30" t="n">
        <v>0</v>
      </c>
      <c r="Y104" s="30" t="n">
        <v>0</v>
      </c>
      <c r="Z104" s="30" t="n">
        <v>200</v>
      </c>
      <c r="AA104" s="30" t="n">
        <v>200</v>
      </c>
      <c r="AB104" s="30" t="n">
        <v>0</v>
      </c>
      <c r="AC104" s="30" t="n">
        <v>0</v>
      </c>
      <c r="AD104" s="33" t="s">
        <v>47</v>
      </c>
    </row>
    <row r="105" s="31" customFormat="true" ht="54" hidden="false" customHeight="true" outlineLevel="0" collapsed="false">
      <c r="A105" s="29" t="s">
        <v>131</v>
      </c>
      <c r="B105" s="25" t="n">
        <v>28254</v>
      </c>
      <c r="C105" s="25" t="n">
        <v>25093</v>
      </c>
      <c r="D105" s="30" t="n">
        <v>10378</v>
      </c>
      <c r="E105" s="25" t="n">
        <v>14715</v>
      </c>
      <c r="F105" s="30" t="n">
        <v>13778</v>
      </c>
      <c r="G105" s="30" t="n">
        <v>200</v>
      </c>
      <c r="H105" s="30" t="n">
        <v>377</v>
      </c>
      <c r="I105" s="30" t="n">
        <v>560</v>
      </c>
      <c r="J105" s="30"/>
      <c r="K105" s="30" t="n">
        <v>0</v>
      </c>
      <c r="L105" s="30" t="n">
        <v>0</v>
      </c>
      <c r="M105" s="30" t="n">
        <v>0</v>
      </c>
      <c r="N105" s="30" t="n">
        <v>0</v>
      </c>
      <c r="O105" s="25" t="n">
        <v>3161</v>
      </c>
      <c r="P105" s="30" t="n">
        <v>1327</v>
      </c>
      <c r="Q105" s="30" t="n">
        <v>1734</v>
      </c>
      <c r="R105" s="30" t="n">
        <v>0</v>
      </c>
      <c r="S105" s="30"/>
      <c r="T105" s="30" t="n">
        <v>0</v>
      </c>
      <c r="U105" s="30" t="n">
        <v>0</v>
      </c>
      <c r="V105" s="30" t="n">
        <v>1599</v>
      </c>
      <c r="W105" s="30" t="n">
        <v>135</v>
      </c>
      <c r="X105" s="30" t="n">
        <v>0</v>
      </c>
      <c r="Y105" s="30" t="n">
        <v>0</v>
      </c>
      <c r="Z105" s="30" t="n">
        <v>100</v>
      </c>
      <c r="AA105" s="30" t="n">
        <v>0</v>
      </c>
      <c r="AB105" s="30" t="n">
        <v>100</v>
      </c>
      <c r="AC105" s="30" t="n">
        <v>0</v>
      </c>
      <c r="AD105" s="33" t="s">
        <v>45</v>
      </c>
    </row>
    <row r="106" s="31" customFormat="true" ht="54" hidden="false" customHeight="true" outlineLevel="0" collapsed="false">
      <c r="A106" s="29" t="s">
        <v>132</v>
      </c>
      <c r="B106" s="25" t="n">
        <v>23575</v>
      </c>
      <c r="C106" s="25" t="n">
        <v>16038</v>
      </c>
      <c r="D106" s="30" t="n">
        <v>8458</v>
      </c>
      <c r="E106" s="25" t="n">
        <v>7580</v>
      </c>
      <c r="F106" s="30" t="n">
        <v>6806</v>
      </c>
      <c r="G106" s="30" t="n">
        <v>200</v>
      </c>
      <c r="H106" s="30" t="n">
        <v>214</v>
      </c>
      <c r="I106" s="30" t="n">
        <v>560</v>
      </c>
      <c r="J106" s="30"/>
      <c r="K106" s="30" t="n">
        <v>0</v>
      </c>
      <c r="L106" s="30" t="n">
        <v>0</v>
      </c>
      <c r="M106" s="30" t="n">
        <v>0</v>
      </c>
      <c r="N106" s="30" t="n">
        <v>0</v>
      </c>
      <c r="O106" s="25" t="n">
        <v>7537</v>
      </c>
      <c r="P106" s="30" t="n">
        <v>1081</v>
      </c>
      <c r="Q106" s="30" t="n">
        <v>6356</v>
      </c>
      <c r="R106" s="30" t="n">
        <v>0</v>
      </c>
      <c r="S106" s="30"/>
      <c r="T106" s="30" t="n">
        <v>0</v>
      </c>
      <c r="U106" s="30" t="n">
        <v>5247</v>
      </c>
      <c r="V106" s="30" t="n">
        <v>1019</v>
      </c>
      <c r="W106" s="30" t="n">
        <v>90</v>
      </c>
      <c r="X106" s="30" t="n">
        <v>0</v>
      </c>
      <c r="Y106" s="30" t="n">
        <v>0</v>
      </c>
      <c r="Z106" s="30" t="n">
        <v>100</v>
      </c>
      <c r="AA106" s="30" t="n">
        <v>0</v>
      </c>
      <c r="AB106" s="30" t="n">
        <v>100</v>
      </c>
      <c r="AC106" s="30" t="n">
        <v>0</v>
      </c>
      <c r="AD106" s="33" t="s">
        <v>45</v>
      </c>
    </row>
    <row r="107" s="31" customFormat="true" ht="54" hidden="false" customHeight="true" outlineLevel="0" collapsed="false">
      <c r="A107" s="29" t="s">
        <v>133</v>
      </c>
      <c r="B107" s="25" t="n">
        <v>10041</v>
      </c>
      <c r="C107" s="25" t="n">
        <v>7144</v>
      </c>
      <c r="D107" s="30" t="n">
        <v>5043</v>
      </c>
      <c r="E107" s="25" t="n">
        <v>1501</v>
      </c>
      <c r="F107" s="30" t="n">
        <v>0</v>
      </c>
      <c r="G107" s="30"/>
      <c r="H107" s="30" t="n">
        <v>871</v>
      </c>
      <c r="I107" s="30" t="n">
        <v>630</v>
      </c>
      <c r="J107" s="30"/>
      <c r="K107" s="30" t="n">
        <v>600</v>
      </c>
      <c r="L107" s="30" t="n">
        <v>600</v>
      </c>
      <c r="M107" s="30" t="n">
        <v>0</v>
      </c>
      <c r="N107" s="30" t="n">
        <v>0</v>
      </c>
      <c r="O107" s="25" t="n">
        <v>2897</v>
      </c>
      <c r="P107" s="30" t="n">
        <v>644</v>
      </c>
      <c r="Q107" s="30" t="n">
        <v>1803</v>
      </c>
      <c r="R107" s="30" t="n">
        <v>0</v>
      </c>
      <c r="S107" s="30"/>
      <c r="T107" s="30" t="n">
        <v>0</v>
      </c>
      <c r="U107" s="30" t="n">
        <v>1116</v>
      </c>
      <c r="V107" s="30" t="n">
        <v>537</v>
      </c>
      <c r="W107" s="30" t="n">
        <v>150</v>
      </c>
      <c r="X107" s="30" t="n">
        <v>0</v>
      </c>
      <c r="Y107" s="30" t="n">
        <v>0</v>
      </c>
      <c r="Z107" s="30" t="n">
        <v>450</v>
      </c>
      <c r="AA107" s="30" t="n">
        <v>250</v>
      </c>
      <c r="AB107" s="30" t="n">
        <v>200</v>
      </c>
      <c r="AC107" s="30" t="n">
        <v>0</v>
      </c>
      <c r="AD107" s="33"/>
    </row>
    <row r="108" s="31" customFormat="true" ht="54" hidden="false" customHeight="true" outlineLevel="0" collapsed="false">
      <c r="A108" s="29" t="s">
        <v>134</v>
      </c>
      <c r="B108" s="25" t="n">
        <v>6590</v>
      </c>
      <c r="C108" s="25" t="n">
        <v>4876</v>
      </c>
      <c r="D108" s="30" t="n">
        <v>4132</v>
      </c>
      <c r="E108" s="25" t="n">
        <v>744</v>
      </c>
      <c r="F108" s="30" t="n">
        <v>0</v>
      </c>
      <c r="G108" s="30"/>
      <c r="H108" s="30" t="n">
        <v>394</v>
      </c>
      <c r="I108" s="30" t="n">
        <v>350</v>
      </c>
      <c r="J108" s="30"/>
      <c r="K108" s="30" t="n">
        <v>0</v>
      </c>
      <c r="L108" s="30" t="n">
        <v>0</v>
      </c>
      <c r="M108" s="30" t="n">
        <v>0</v>
      </c>
      <c r="N108" s="30" t="n">
        <v>0</v>
      </c>
      <c r="O108" s="25" t="n">
        <v>1714</v>
      </c>
      <c r="P108" s="30" t="n">
        <v>529</v>
      </c>
      <c r="Q108" s="30" t="n">
        <v>985</v>
      </c>
      <c r="R108" s="30" t="n">
        <v>0</v>
      </c>
      <c r="S108" s="30"/>
      <c r="T108" s="30" t="n">
        <v>0</v>
      </c>
      <c r="U108" s="30" t="n">
        <v>500</v>
      </c>
      <c r="V108" s="30" t="n">
        <v>380</v>
      </c>
      <c r="W108" s="30" t="n">
        <v>105</v>
      </c>
      <c r="X108" s="30" t="n">
        <v>0</v>
      </c>
      <c r="Y108" s="30" t="n">
        <v>0</v>
      </c>
      <c r="Z108" s="30" t="n">
        <v>200</v>
      </c>
      <c r="AA108" s="30" t="n">
        <v>0</v>
      </c>
      <c r="AB108" s="30" t="n">
        <v>200</v>
      </c>
      <c r="AC108" s="30" t="n">
        <v>0</v>
      </c>
      <c r="AD108" s="33"/>
    </row>
    <row r="109" s="31" customFormat="true" ht="54" hidden="false" customHeight="true" outlineLevel="0" collapsed="false">
      <c r="A109" s="29" t="s">
        <v>135</v>
      </c>
      <c r="B109" s="25" t="n">
        <v>22083</v>
      </c>
      <c r="C109" s="25" t="n">
        <v>14660</v>
      </c>
      <c r="D109" s="30" t="n">
        <v>7185</v>
      </c>
      <c r="E109" s="25" t="n">
        <v>7475</v>
      </c>
      <c r="F109" s="30" t="n">
        <v>6580</v>
      </c>
      <c r="G109" s="30" t="n">
        <v>200</v>
      </c>
      <c r="H109" s="30" t="n">
        <v>545</v>
      </c>
      <c r="I109" s="30" t="n">
        <v>350</v>
      </c>
      <c r="J109" s="30"/>
      <c r="K109" s="30" t="n">
        <v>0</v>
      </c>
      <c r="L109" s="30" t="n">
        <v>0</v>
      </c>
      <c r="M109" s="30" t="n">
        <v>0</v>
      </c>
      <c r="N109" s="30" t="n">
        <v>0</v>
      </c>
      <c r="O109" s="25" t="n">
        <v>7423</v>
      </c>
      <c r="P109" s="30" t="n">
        <v>918</v>
      </c>
      <c r="Q109" s="30" t="n">
        <v>6405</v>
      </c>
      <c r="R109" s="30" t="n">
        <v>0</v>
      </c>
      <c r="S109" s="30"/>
      <c r="T109" s="30" t="n">
        <v>0</v>
      </c>
      <c r="U109" s="30" t="n">
        <v>3675</v>
      </c>
      <c r="V109" s="30" t="n">
        <v>2730</v>
      </c>
      <c r="W109" s="30" t="n">
        <v>0</v>
      </c>
      <c r="X109" s="30" t="n">
        <v>0</v>
      </c>
      <c r="Y109" s="30" t="n">
        <v>0</v>
      </c>
      <c r="Z109" s="30" t="n">
        <v>100</v>
      </c>
      <c r="AA109" s="30" t="n">
        <v>0</v>
      </c>
      <c r="AB109" s="30" t="n">
        <v>100</v>
      </c>
      <c r="AC109" s="30" t="n">
        <v>0</v>
      </c>
      <c r="AD109" s="33" t="s">
        <v>45</v>
      </c>
    </row>
    <row r="110" s="31" customFormat="true" ht="54" hidden="false" customHeight="true" outlineLevel="0" collapsed="false">
      <c r="A110" s="29" t="s">
        <v>136</v>
      </c>
      <c r="B110" s="25" t="n">
        <v>23886</v>
      </c>
      <c r="C110" s="25" t="n">
        <v>21682</v>
      </c>
      <c r="D110" s="30" t="n">
        <v>9098</v>
      </c>
      <c r="E110" s="25" t="n">
        <v>12784</v>
      </c>
      <c r="F110" s="30" t="n">
        <v>8118</v>
      </c>
      <c r="G110" s="30" t="n">
        <v>200</v>
      </c>
      <c r="H110" s="30" t="n">
        <v>4106</v>
      </c>
      <c r="I110" s="30" t="n">
        <v>560</v>
      </c>
      <c r="J110" s="30"/>
      <c r="K110" s="30" t="n">
        <v>-200</v>
      </c>
      <c r="L110" s="30" t="n">
        <v>0</v>
      </c>
      <c r="M110" s="30" t="n">
        <v>0</v>
      </c>
      <c r="N110" s="30" t="n">
        <v>-200</v>
      </c>
      <c r="O110" s="25" t="n">
        <v>2204</v>
      </c>
      <c r="P110" s="30" t="n">
        <v>1163</v>
      </c>
      <c r="Q110" s="30" t="n">
        <v>941</v>
      </c>
      <c r="R110" s="30" t="n">
        <v>0</v>
      </c>
      <c r="S110" s="30"/>
      <c r="T110" s="30" t="n">
        <v>0</v>
      </c>
      <c r="U110" s="30" t="n">
        <v>260</v>
      </c>
      <c r="V110" s="30" t="n">
        <v>546</v>
      </c>
      <c r="W110" s="30" t="n">
        <v>135</v>
      </c>
      <c r="X110" s="30" t="n">
        <v>0</v>
      </c>
      <c r="Y110" s="30" t="n">
        <v>0</v>
      </c>
      <c r="Z110" s="30" t="n">
        <v>100</v>
      </c>
      <c r="AA110" s="30" t="n">
        <v>0</v>
      </c>
      <c r="AB110" s="30" t="n">
        <v>100</v>
      </c>
      <c r="AC110" s="30" t="n">
        <v>0</v>
      </c>
      <c r="AD110" s="33" t="s">
        <v>45</v>
      </c>
    </row>
    <row r="111" s="31" customFormat="true" ht="54" hidden="false" customHeight="true" outlineLevel="0" collapsed="false">
      <c r="A111" s="29" t="s">
        <v>137</v>
      </c>
      <c r="B111" s="25" t="n">
        <v>21886</v>
      </c>
      <c r="C111" s="25" t="n">
        <v>15061</v>
      </c>
      <c r="D111" s="30" t="n">
        <v>9022</v>
      </c>
      <c r="E111" s="25" t="n">
        <v>6039</v>
      </c>
      <c r="F111" s="30" t="n">
        <v>5327</v>
      </c>
      <c r="G111" s="30" t="n">
        <v>200</v>
      </c>
      <c r="H111" s="30" t="n">
        <v>292</v>
      </c>
      <c r="I111" s="30" t="n">
        <v>420</v>
      </c>
      <c r="J111" s="30"/>
      <c r="K111" s="30" t="n">
        <v>0</v>
      </c>
      <c r="L111" s="30" t="n">
        <v>0</v>
      </c>
      <c r="M111" s="30" t="n">
        <v>0</v>
      </c>
      <c r="N111" s="30" t="n">
        <v>0</v>
      </c>
      <c r="O111" s="25" t="n">
        <v>6825</v>
      </c>
      <c r="P111" s="30" t="n">
        <v>1153</v>
      </c>
      <c r="Q111" s="30" t="n">
        <v>5472</v>
      </c>
      <c r="R111" s="30" t="n">
        <v>0</v>
      </c>
      <c r="S111" s="30"/>
      <c r="T111" s="30" t="n">
        <v>0</v>
      </c>
      <c r="U111" s="30" t="n">
        <v>4604</v>
      </c>
      <c r="V111" s="30" t="n">
        <v>823</v>
      </c>
      <c r="W111" s="30" t="n">
        <v>45</v>
      </c>
      <c r="X111" s="30" t="n">
        <v>0</v>
      </c>
      <c r="Y111" s="30" t="n">
        <v>0</v>
      </c>
      <c r="Z111" s="30" t="n">
        <v>200</v>
      </c>
      <c r="AA111" s="30" t="n">
        <v>0</v>
      </c>
      <c r="AB111" s="30" t="n">
        <v>200</v>
      </c>
      <c r="AC111" s="30" t="n">
        <v>0</v>
      </c>
      <c r="AD111" s="33" t="s">
        <v>45</v>
      </c>
    </row>
    <row r="112" s="31" customFormat="true" ht="54" hidden="false" customHeight="true" outlineLevel="0" collapsed="false">
      <c r="A112" s="29" t="s">
        <v>138</v>
      </c>
      <c r="B112" s="25" t="n">
        <v>49098</v>
      </c>
      <c r="C112" s="25" t="n">
        <v>44367</v>
      </c>
      <c r="D112" s="30" t="n">
        <v>17511</v>
      </c>
      <c r="E112" s="25" t="n">
        <v>26856</v>
      </c>
      <c r="F112" s="30" t="n">
        <v>22336</v>
      </c>
      <c r="G112" s="30" t="n">
        <v>200</v>
      </c>
      <c r="H112" s="30" t="n">
        <v>3400</v>
      </c>
      <c r="I112" s="30" t="n">
        <v>1120</v>
      </c>
      <c r="J112" s="30"/>
      <c r="K112" s="30" t="n">
        <v>0</v>
      </c>
      <c r="L112" s="30" t="n">
        <v>0</v>
      </c>
      <c r="M112" s="30" t="n">
        <v>0</v>
      </c>
      <c r="N112" s="30" t="n">
        <v>0</v>
      </c>
      <c r="O112" s="25" t="n">
        <v>4731</v>
      </c>
      <c r="P112" s="30" t="n">
        <v>2238</v>
      </c>
      <c r="Q112" s="30" t="n">
        <v>2243</v>
      </c>
      <c r="R112" s="30" t="n">
        <v>0</v>
      </c>
      <c r="S112" s="30"/>
      <c r="T112" s="30" t="n">
        <v>0</v>
      </c>
      <c r="U112" s="30" t="n">
        <v>171</v>
      </c>
      <c r="V112" s="30" t="n">
        <v>1782</v>
      </c>
      <c r="W112" s="30" t="n">
        <v>90</v>
      </c>
      <c r="X112" s="30" t="n">
        <v>0</v>
      </c>
      <c r="Y112" s="30" t="n">
        <v>200</v>
      </c>
      <c r="Z112" s="30" t="n">
        <v>250</v>
      </c>
      <c r="AA112" s="30" t="n">
        <v>0</v>
      </c>
      <c r="AB112" s="30" t="n">
        <v>100</v>
      </c>
      <c r="AC112" s="30" t="n">
        <v>150</v>
      </c>
      <c r="AD112" s="33" t="s">
        <v>45</v>
      </c>
    </row>
    <row r="113" s="31" customFormat="true" ht="54" hidden="false" customHeight="true" outlineLevel="0" collapsed="false">
      <c r="A113" s="29" t="s">
        <v>139</v>
      </c>
      <c r="B113" s="25" t="n">
        <v>34848</v>
      </c>
      <c r="C113" s="25" t="n">
        <v>30092</v>
      </c>
      <c r="D113" s="30" t="n">
        <v>13203</v>
      </c>
      <c r="E113" s="25" t="n">
        <v>16289</v>
      </c>
      <c r="F113" s="30" t="n">
        <v>13628</v>
      </c>
      <c r="G113" s="30" t="n">
        <v>200</v>
      </c>
      <c r="H113" s="30" t="n">
        <v>2031</v>
      </c>
      <c r="I113" s="30" t="n">
        <v>630</v>
      </c>
      <c r="J113" s="30"/>
      <c r="K113" s="30" t="n">
        <v>600</v>
      </c>
      <c r="L113" s="30" t="n">
        <v>600</v>
      </c>
      <c r="M113" s="30" t="n">
        <v>0</v>
      </c>
      <c r="N113" s="30" t="n">
        <v>0</v>
      </c>
      <c r="O113" s="25" t="n">
        <v>4756</v>
      </c>
      <c r="P113" s="30" t="n">
        <v>1688</v>
      </c>
      <c r="Q113" s="30" t="n">
        <v>2718</v>
      </c>
      <c r="R113" s="30" t="n">
        <v>0</v>
      </c>
      <c r="S113" s="30"/>
      <c r="T113" s="30" t="n">
        <v>0</v>
      </c>
      <c r="U113" s="30" t="n">
        <v>968</v>
      </c>
      <c r="V113" s="30" t="n">
        <v>1750</v>
      </c>
      <c r="W113" s="30" t="n">
        <v>0</v>
      </c>
      <c r="X113" s="30" t="n">
        <v>0</v>
      </c>
      <c r="Y113" s="30" t="n">
        <v>0</v>
      </c>
      <c r="Z113" s="30" t="n">
        <v>350</v>
      </c>
      <c r="AA113" s="30" t="n">
        <v>0</v>
      </c>
      <c r="AB113" s="30" t="n">
        <v>200</v>
      </c>
      <c r="AC113" s="30" t="n">
        <v>150</v>
      </c>
      <c r="AD113" s="33" t="s">
        <v>45</v>
      </c>
    </row>
    <row r="114" s="27" customFormat="true" ht="54" hidden="false" customHeight="true" outlineLevel="0" collapsed="false">
      <c r="A114" s="24" t="s">
        <v>140</v>
      </c>
      <c r="B114" s="25" t="n">
        <v>80977</v>
      </c>
      <c r="C114" s="25" t="n">
        <v>54408</v>
      </c>
      <c r="D114" s="25" t="n">
        <v>37555</v>
      </c>
      <c r="E114" s="25" t="n">
        <v>13603</v>
      </c>
      <c r="F114" s="25" t="n">
        <v>9177</v>
      </c>
      <c r="G114" s="25" t="n">
        <v>200</v>
      </c>
      <c r="H114" s="25" t="n">
        <v>1556</v>
      </c>
      <c r="I114" s="25" t="n">
        <v>2870</v>
      </c>
      <c r="J114" s="25" t="n">
        <v>0</v>
      </c>
      <c r="K114" s="25" t="n">
        <v>3250</v>
      </c>
      <c r="L114" s="25" t="n">
        <v>3000</v>
      </c>
      <c r="M114" s="25" t="n">
        <v>250</v>
      </c>
      <c r="N114" s="25" t="n">
        <v>0</v>
      </c>
      <c r="O114" s="25" t="n">
        <v>26569</v>
      </c>
      <c r="P114" s="25" t="n">
        <v>4802</v>
      </c>
      <c r="Q114" s="25" t="n">
        <v>20117</v>
      </c>
      <c r="R114" s="25" t="n">
        <v>4486</v>
      </c>
      <c r="S114" s="25" t="n">
        <v>400</v>
      </c>
      <c r="T114" s="25" t="n">
        <v>1050</v>
      </c>
      <c r="U114" s="25" t="n">
        <v>7583</v>
      </c>
      <c r="V114" s="25" t="n">
        <v>6143</v>
      </c>
      <c r="W114" s="25" t="n">
        <v>855</v>
      </c>
      <c r="X114" s="25" t="n">
        <v>0</v>
      </c>
      <c r="Y114" s="25" t="n">
        <v>0</v>
      </c>
      <c r="Z114" s="25" t="n">
        <v>1650</v>
      </c>
      <c r="AA114" s="25" t="n">
        <v>900</v>
      </c>
      <c r="AB114" s="25" t="n">
        <v>600</v>
      </c>
      <c r="AC114" s="25" t="n">
        <v>150</v>
      </c>
      <c r="AD114" s="28"/>
    </row>
    <row r="115" s="31" customFormat="true" ht="54" hidden="false" customHeight="true" outlineLevel="0" collapsed="false">
      <c r="A115" s="29" t="s">
        <v>141</v>
      </c>
      <c r="B115" s="25" t="n">
        <v>17312</v>
      </c>
      <c r="C115" s="25" t="n">
        <v>10091</v>
      </c>
      <c r="D115" s="30" t="n">
        <v>7767</v>
      </c>
      <c r="E115" s="25" t="n">
        <v>1724</v>
      </c>
      <c r="F115" s="30" t="n">
        <v>0</v>
      </c>
      <c r="G115" s="30"/>
      <c r="H115" s="30" t="n">
        <v>744</v>
      </c>
      <c r="I115" s="30" t="n">
        <v>980</v>
      </c>
      <c r="J115" s="30"/>
      <c r="K115" s="30" t="n">
        <v>600</v>
      </c>
      <c r="L115" s="30" t="n">
        <v>600</v>
      </c>
      <c r="M115" s="30" t="n">
        <v>0</v>
      </c>
      <c r="N115" s="30" t="n">
        <v>0</v>
      </c>
      <c r="O115" s="25" t="n">
        <v>7221</v>
      </c>
      <c r="P115" s="30" t="n">
        <v>993</v>
      </c>
      <c r="Q115" s="30" t="n">
        <v>5978</v>
      </c>
      <c r="R115" s="30" t="n">
        <v>1331</v>
      </c>
      <c r="S115" s="30" t="n">
        <v>200</v>
      </c>
      <c r="T115" s="30" t="n">
        <v>280</v>
      </c>
      <c r="U115" s="30" t="n">
        <v>2760</v>
      </c>
      <c r="V115" s="30" t="n">
        <v>1322</v>
      </c>
      <c r="W115" s="30" t="n">
        <v>285</v>
      </c>
      <c r="X115" s="30" t="n">
        <v>0</v>
      </c>
      <c r="Y115" s="30" t="n">
        <v>0</v>
      </c>
      <c r="Z115" s="30" t="n">
        <v>250</v>
      </c>
      <c r="AA115" s="30" t="n">
        <v>250</v>
      </c>
      <c r="AB115" s="30" t="n">
        <v>0</v>
      </c>
      <c r="AC115" s="30" t="n">
        <v>0</v>
      </c>
      <c r="AD115" s="33" t="s">
        <v>47</v>
      </c>
    </row>
    <row r="116" s="31" customFormat="true" ht="54" hidden="false" customHeight="true" outlineLevel="0" collapsed="false">
      <c r="A116" s="29" t="s">
        <v>142</v>
      </c>
      <c r="B116" s="25" t="n">
        <v>7631</v>
      </c>
      <c r="C116" s="25" t="n">
        <v>4898</v>
      </c>
      <c r="D116" s="30" t="n">
        <v>4365</v>
      </c>
      <c r="E116" s="25" t="n">
        <v>533</v>
      </c>
      <c r="F116" s="30" t="n">
        <v>0</v>
      </c>
      <c r="G116" s="30"/>
      <c r="H116" s="30" t="n">
        <v>43</v>
      </c>
      <c r="I116" s="30" t="n">
        <v>490</v>
      </c>
      <c r="J116" s="30"/>
      <c r="K116" s="30" t="n">
        <v>0</v>
      </c>
      <c r="L116" s="30" t="n">
        <v>0</v>
      </c>
      <c r="M116" s="30" t="n">
        <v>0</v>
      </c>
      <c r="N116" s="30" t="n">
        <v>0</v>
      </c>
      <c r="O116" s="25" t="n">
        <v>2733</v>
      </c>
      <c r="P116" s="30" t="n">
        <v>558</v>
      </c>
      <c r="Q116" s="30" t="n">
        <v>2175</v>
      </c>
      <c r="R116" s="30" t="n">
        <v>0</v>
      </c>
      <c r="S116" s="30"/>
      <c r="T116" s="30" t="n">
        <v>280</v>
      </c>
      <c r="U116" s="30" t="n">
        <v>0</v>
      </c>
      <c r="V116" s="30" t="n">
        <v>1745</v>
      </c>
      <c r="W116" s="30" t="n">
        <v>15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3"/>
    </row>
    <row r="117" s="31" customFormat="true" ht="54" hidden="false" customHeight="true" outlineLevel="0" collapsed="false">
      <c r="A117" s="29" t="s">
        <v>143</v>
      </c>
      <c r="B117" s="25" t="n">
        <v>11550</v>
      </c>
      <c r="C117" s="25" t="n">
        <v>8342</v>
      </c>
      <c r="D117" s="30" t="n">
        <v>6923</v>
      </c>
      <c r="E117" s="25" t="n">
        <v>819</v>
      </c>
      <c r="F117" s="30" t="n">
        <v>0</v>
      </c>
      <c r="G117" s="30"/>
      <c r="H117" s="30" t="n">
        <v>259</v>
      </c>
      <c r="I117" s="30" t="n">
        <v>560</v>
      </c>
      <c r="J117" s="30"/>
      <c r="K117" s="30" t="n">
        <v>600</v>
      </c>
      <c r="L117" s="30" t="n">
        <v>600</v>
      </c>
      <c r="M117" s="30" t="n">
        <v>0</v>
      </c>
      <c r="N117" s="30" t="n">
        <v>0</v>
      </c>
      <c r="O117" s="25" t="n">
        <v>3208</v>
      </c>
      <c r="P117" s="30" t="n">
        <v>886</v>
      </c>
      <c r="Q117" s="30" t="n">
        <v>2122</v>
      </c>
      <c r="R117" s="30" t="n">
        <v>0</v>
      </c>
      <c r="S117" s="30"/>
      <c r="T117" s="30" t="n">
        <v>0</v>
      </c>
      <c r="U117" s="30" t="n">
        <v>1521</v>
      </c>
      <c r="V117" s="30" t="n">
        <v>376</v>
      </c>
      <c r="W117" s="30" t="n">
        <v>225</v>
      </c>
      <c r="X117" s="30" t="n">
        <v>0</v>
      </c>
      <c r="Y117" s="30" t="n">
        <v>0</v>
      </c>
      <c r="Z117" s="30" t="n">
        <v>200</v>
      </c>
      <c r="AA117" s="30" t="n">
        <v>0</v>
      </c>
      <c r="AB117" s="30" t="n">
        <v>200</v>
      </c>
      <c r="AC117" s="30" t="n">
        <v>0</v>
      </c>
      <c r="AD117" s="33"/>
    </row>
    <row r="118" s="31" customFormat="true" ht="54" hidden="false" customHeight="true" outlineLevel="0" collapsed="false">
      <c r="A118" s="29" t="s">
        <v>144</v>
      </c>
      <c r="B118" s="25" t="n">
        <v>11208</v>
      </c>
      <c r="C118" s="25" t="n">
        <v>5603</v>
      </c>
      <c r="D118" s="30" t="n">
        <v>4570</v>
      </c>
      <c r="E118" s="25" t="n">
        <v>433</v>
      </c>
      <c r="F118" s="30" t="n">
        <v>0</v>
      </c>
      <c r="G118" s="30"/>
      <c r="H118" s="30" t="n">
        <v>153</v>
      </c>
      <c r="I118" s="30" t="n">
        <v>280</v>
      </c>
      <c r="J118" s="30"/>
      <c r="K118" s="30" t="n">
        <v>600</v>
      </c>
      <c r="L118" s="30" t="n">
        <v>600</v>
      </c>
      <c r="M118" s="30" t="n">
        <v>0</v>
      </c>
      <c r="N118" s="30" t="n">
        <v>0</v>
      </c>
      <c r="O118" s="25" t="n">
        <v>5605</v>
      </c>
      <c r="P118" s="30" t="n">
        <v>584</v>
      </c>
      <c r="Q118" s="30" t="n">
        <v>4671</v>
      </c>
      <c r="R118" s="30" t="n">
        <v>3155</v>
      </c>
      <c r="S118" s="30" t="n">
        <v>200</v>
      </c>
      <c r="T118" s="30" t="n">
        <v>210</v>
      </c>
      <c r="U118" s="30" t="n">
        <v>0</v>
      </c>
      <c r="V118" s="30" t="n">
        <v>1306</v>
      </c>
      <c r="W118" s="30" t="n">
        <v>0</v>
      </c>
      <c r="X118" s="30" t="n">
        <v>0</v>
      </c>
      <c r="Y118" s="30" t="n">
        <v>0</v>
      </c>
      <c r="Z118" s="30" t="n">
        <v>350</v>
      </c>
      <c r="AA118" s="30" t="n">
        <v>250</v>
      </c>
      <c r="AB118" s="30" t="n">
        <v>100</v>
      </c>
      <c r="AC118" s="30" t="n">
        <v>0</v>
      </c>
      <c r="AD118" s="33" t="s">
        <v>47</v>
      </c>
    </row>
    <row r="119" s="31" customFormat="true" ht="54" hidden="false" customHeight="true" outlineLevel="0" collapsed="false">
      <c r="A119" s="29" t="s">
        <v>145</v>
      </c>
      <c r="B119" s="25" t="n">
        <v>28041</v>
      </c>
      <c r="C119" s="25" t="n">
        <v>22119</v>
      </c>
      <c r="D119" s="30" t="n">
        <v>11529</v>
      </c>
      <c r="E119" s="25" t="n">
        <v>9990</v>
      </c>
      <c r="F119" s="30" t="n">
        <v>9177</v>
      </c>
      <c r="G119" s="30" t="n">
        <v>200</v>
      </c>
      <c r="H119" s="30" t="n">
        <v>323</v>
      </c>
      <c r="I119" s="30" t="n">
        <v>490</v>
      </c>
      <c r="J119" s="30"/>
      <c r="K119" s="30" t="n">
        <v>600</v>
      </c>
      <c r="L119" s="30" t="n">
        <v>600</v>
      </c>
      <c r="M119" s="30" t="n">
        <v>0</v>
      </c>
      <c r="N119" s="30" t="n">
        <v>0</v>
      </c>
      <c r="O119" s="25" t="n">
        <v>5922</v>
      </c>
      <c r="P119" s="30" t="n">
        <v>1474</v>
      </c>
      <c r="Q119" s="30" t="n">
        <v>3998</v>
      </c>
      <c r="R119" s="30" t="n">
        <v>0</v>
      </c>
      <c r="S119" s="30"/>
      <c r="T119" s="30" t="n">
        <v>280</v>
      </c>
      <c r="U119" s="30" t="n">
        <v>2892</v>
      </c>
      <c r="V119" s="30" t="n">
        <v>631</v>
      </c>
      <c r="W119" s="30" t="n">
        <v>195</v>
      </c>
      <c r="X119" s="30" t="n">
        <v>0</v>
      </c>
      <c r="Y119" s="30" t="n">
        <v>0</v>
      </c>
      <c r="Z119" s="30" t="n">
        <v>450</v>
      </c>
      <c r="AA119" s="30" t="n">
        <v>200</v>
      </c>
      <c r="AB119" s="30" t="n">
        <v>100</v>
      </c>
      <c r="AC119" s="30" t="n">
        <v>150</v>
      </c>
      <c r="AD119" s="33" t="s">
        <v>45</v>
      </c>
    </row>
    <row r="120" s="31" customFormat="true" ht="54" hidden="false" customHeight="true" outlineLevel="0" collapsed="false">
      <c r="A120" s="29" t="s">
        <v>146</v>
      </c>
      <c r="B120" s="25" t="n">
        <v>5235</v>
      </c>
      <c r="C120" s="25" t="n">
        <v>3355</v>
      </c>
      <c r="D120" s="30" t="n">
        <v>2401</v>
      </c>
      <c r="E120" s="25" t="n">
        <v>104</v>
      </c>
      <c r="F120" s="30" t="n">
        <v>0</v>
      </c>
      <c r="G120" s="30"/>
      <c r="H120" s="30" t="n">
        <v>34</v>
      </c>
      <c r="I120" s="30" t="n">
        <v>70</v>
      </c>
      <c r="J120" s="30"/>
      <c r="K120" s="30" t="n">
        <v>850</v>
      </c>
      <c r="L120" s="30" t="n">
        <v>600</v>
      </c>
      <c r="M120" s="30" t="n">
        <v>250</v>
      </c>
      <c r="N120" s="30" t="n">
        <v>0</v>
      </c>
      <c r="O120" s="25" t="n">
        <v>1880</v>
      </c>
      <c r="P120" s="30" t="n">
        <v>307</v>
      </c>
      <c r="Q120" s="30" t="n">
        <v>1173</v>
      </c>
      <c r="R120" s="30" t="n">
        <v>0</v>
      </c>
      <c r="S120" s="30"/>
      <c r="T120" s="30" t="n">
        <v>0</v>
      </c>
      <c r="U120" s="30" t="n">
        <v>410</v>
      </c>
      <c r="V120" s="30" t="n">
        <v>763</v>
      </c>
      <c r="W120" s="30" t="n">
        <v>0</v>
      </c>
      <c r="X120" s="30" t="n">
        <v>0</v>
      </c>
      <c r="Y120" s="30" t="n">
        <v>0</v>
      </c>
      <c r="Z120" s="30" t="n">
        <v>400</v>
      </c>
      <c r="AA120" s="30" t="n">
        <v>200</v>
      </c>
      <c r="AB120" s="30" t="n">
        <v>200</v>
      </c>
      <c r="AC120" s="30" t="n">
        <v>0</v>
      </c>
      <c r="AD120" s="33"/>
    </row>
    <row r="121" s="27" customFormat="true" ht="54" hidden="false" customHeight="true" outlineLevel="0" collapsed="false">
      <c r="A121" s="24" t="s">
        <v>147</v>
      </c>
      <c r="B121" s="25" t="n">
        <v>93139</v>
      </c>
      <c r="C121" s="25" t="n">
        <v>57257</v>
      </c>
      <c r="D121" s="25" t="n">
        <v>36947</v>
      </c>
      <c r="E121" s="25" t="n">
        <v>18110</v>
      </c>
      <c r="F121" s="25" t="n">
        <v>12919</v>
      </c>
      <c r="G121" s="25" t="n">
        <v>200</v>
      </c>
      <c r="H121" s="25" t="n">
        <v>1761</v>
      </c>
      <c r="I121" s="25" t="n">
        <v>3430</v>
      </c>
      <c r="J121" s="25" t="n">
        <v>0</v>
      </c>
      <c r="K121" s="25" t="n">
        <v>2200</v>
      </c>
      <c r="L121" s="25" t="n">
        <v>2400</v>
      </c>
      <c r="M121" s="25" t="n">
        <v>0</v>
      </c>
      <c r="N121" s="25" t="n">
        <v>-200</v>
      </c>
      <c r="O121" s="25" t="n">
        <v>35882</v>
      </c>
      <c r="P121" s="25" t="n">
        <v>4725</v>
      </c>
      <c r="Q121" s="25" t="n">
        <v>29957</v>
      </c>
      <c r="R121" s="25" t="n">
        <v>14730</v>
      </c>
      <c r="S121" s="25" t="n">
        <v>800</v>
      </c>
      <c r="T121" s="25" t="n">
        <v>2730</v>
      </c>
      <c r="U121" s="25" t="n">
        <v>6943</v>
      </c>
      <c r="V121" s="25" t="n">
        <v>4969</v>
      </c>
      <c r="W121" s="25" t="n">
        <v>585</v>
      </c>
      <c r="X121" s="25" t="n">
        <v>0</v>
      </c>
      <c r="Y121" s="25" t="n">
        <v>0</v>
      </c>
      <c r="Z121" s="25" t="n">
        <v>1200</v>
      </c>
      <c r="AA121" s="25" t="n">
        <v>200</v>
      </c>
      <c r="AB121" s="25" t="n">
        <v>700</v>
      </c>
      <c r="AC121" s="25" t="n">
        <v>300</v>
      </c>
      <c r="AD121" s="28"/>
    </row>
    <row r="122" s="31" customFormat="true" ht="54" hidden="false" customHeight="true" outlineLevel="0" collapsed="false">
      <c r="A122" s="29" t="s">
        <v>148</v>
      </c>
      <c r="B122" s="25" t="n">
        <v>7209</v>
      </c>
      <c r="C122" s="25" t="n">
        <v>5286</v>
      </c>
      <c r="D122" s="30" t="n">
        <v>4016</v>
      </c>
      <c r="E122" s="25" t="n">
        <v>1270</v>
      </c>
      <c r="F122" s="30" t="n">
        <v>0</v>
      </c>
      <c r="G122" s="30"/>
      <c r="H122" s="30" t="n">
        <v>850</v>
      </c>
      <c r="I122" s="30" t="n">
        <v>420</v>
      </c>
      <c r="J122" s="30"/>
      <c r="K122" s="30" t="n">
        <v>0</v>
      </c>
      <c r="L122" s="30" t="n">
        <v>0</v>
      </c>
      <c r="M122" s="30" t="n">
        <v>0</v>
      </c>
      <c r="N122" s="30" t="n">
        <v>0</v>
      </c>
      <c r="O122" s="25" t="n">
        <v>1923</v>
      </c>
      <c r="P122" s="30" t="n">
        <v>513</v>
      </c>
      <c r="Q122" s="30" t="n">
        <v>1210</v>
      </c>
      <c r="R122" s="30" t="n">
        <v>0</v>
      </c>
      <c r="S122" s="30"/>
      <c r="T122" s="30" t="n">
        <v>350</v>
      </c>
      <c r="U122" s="30" t="n">
        <v>200</v>
      </c>
      <c r="V122" s="30" t="n">
        <v>585</v>
      </c>
      <c r="W122" s="30" t="n">
        <v>75</v>
      </c>
      <c r="X122" s="30" t="n">
        <v>0</v>
      </c>
      <c r="Y122" s="30" t="n">
        <v>0</v>
      </c>
      <c r="Z122" s="30" t="n">
        <v>200</v>
      </c>
      <c r="AA122" s="30" t="n">
        <v>200</v>
      </c>
      <c r="AB122" s="30" t="n">
        <v>0</v>
      </c>
      <c r="AC122" s="30" t="n">
        <v>0</v>
      </c>
      <c r="AD122" s="33"/>
    </row>
    <row r="123" s="31" customFormat="true" ht="54" hidden="false" customHeight="true" outlineLevel="0" collapsed="false">
      <c r="A123" s="29" t="s">
        <v>149</v>
      </c>
      <c r="B123" s="25" t="n">
        <v>27087</v>
      </c>
      <c r="C123" s="25" t="n">
        <v>23879</v>
      </c>
      <c r="D123" s="30" t="n">
        <v>9749</v>
      </c>
      <c r="E123" s="25" t="n">
        <v>13530</v>
      </c>
      <c r="F123" s="30" t="n">
        <v>12919</v>
      </c>
      <c r="G123" s="30" t="n">
        <v>200</v>
      </c>
      <c r="H123" s="30" t="n">
        <v>191</v>
      </c>
      <c r="I123" s="30" t="n">
        <v>420</v>
      </c>
      <c r="J123" s="30"/>
      <c r="K123" s="30" t="n">
        <v>600</v>
      </c>
      <c r="L123" s="30" t="n">
        <v>600</v>
      </c>
      <c r="M123" s="30" t="n">
        <v>0</v>
      </c>
      <c r="N123" s="30" t="n">
        <v>0</v>
      </c>
      <c r="O123" s="25" t="n">
        <v>3208</v>
      </c>
      <c r="P123" s="30" t="n">
        <v>1246</v>
      </c>
      <c r="Q123" s="30" t="n">
        <v>1612</v>
      </c>
      <c r="R123" s="30" t="n">
        <v>0</v>
      </c>
      <c r="S123" s="30"/>
      <c r="T123" s="30" t="n">
        <v>350</v>
      </c>
      <c r="U123" s="30" t="n">
        <v>150</v>
      </c>
      <c r="V123" s="30" t="n">
        <v>1022</v>
      </c>
      <c r="W123" s="30" t="n">
        <v>90</v>
      </c>
      <c r="X123" s="30" t="n">
        <v>0</v>
      </c>
      <c r="Y123" s="30" t="n">
        <v>0</v>
      </c>
      <c r="Z123" s="30" t="n">
        <v>350</v>
      </c>
      <c r="AA123" s="30" t="n">
        <v>0</v>
      </c>
      <c r="AB123" s="30" t="n">
        <v>200</v>
      </c>
      <c r="AC123" s="30" t="n">
        <v>150</v>
      </c>
      <c r="AD123" s="33" t="s">
        <v>45</v>
      </c>
    </row>
    <row r="124" s="31" customFormat="true" ht="54" hidden="false" customHeight="true" outlineLevel="0" collapsed="false">
      <c r="A124" s="29" t="s">
        <v>150</v>
      </c>
      <c r="B124" s="25" t="n">
        <v>15029</v>
      </c>
      <c r="C124" s="25" t="n">
        <v>7275</v>
      </c>
      <c r="D124" s="30" t="n">
        <v>5862</v>
      </c>
      <c r="E124" s="25" t="n">
        <v>1013</v>
      </c>
      <c r="F124" s="30" t="n">
        <v>0</v>
      </c>
      <c r="G124" s="30"/>
      <c r="H124" s="30" t="n">
        <v>383</v>
      </c>
      <c r="I124" s="30" t="n">
        <v>630</v>
      </c>
      <c r="J124" s="30"/>
      <c r="K124" s="30" t="n">
        <v>400</v>
      </c>
      <c r="L124" s="30" t="n">
        <v>600</v>
      </c>
      <c r="M124" s="30" t="n">
        <v>0</v>
      </c>
      <c r="N124" s="30" t="n">
        <v>-200</v>
      </c>
      <c r="O124" s="25" t="n">
        <v>7754</v>
      </c>
      <c r="P124" s="30" t="n">
        <v>749</v>
      </c>
      <c r="Q124" s="30" t="n">
        <v>6655</v>
      </c>
      <c r="R124" s="30" t="n">
        <v>4132</v>
      </c>
      <c r="S124" s="30" t="n">
        <v>200</v>
      </c>
      <c r="T124" s="30" t="n">
        <v>490</v>
      </c>
      <c r="U124" s="30" t="n">
        <v>750</v>
      </c>
      <c r="V124" s="30" t="n">
        <v>1163</v>
      </c>
      <c r="W124" s="30" t="n">
        <v>120</v>
      </c>
      <c r="X124" s="30" t="n">
        <v>0</v>
      </c>
      <c r="Y124" s="30" t="n">
        <v>0</v>
      </c>
      <c r="Z124" s="30" t="n">
        <v>350</v>
      </c>
      <c r="AA124" s="30" t="n">
        <v>0</v>
      </c>
      <c r="AB124" s="30" t="n">
        <v>200</v>
      </c>
      <c r="AC124" s="30" t="n">
        <v>150</v>
      </c>
      <c r="AD124" s="33" t="s">
        <v>47</v>
      </c>
    </row>
    <row r="125" s="31" customFormat="true" ht="54" hidden="false" customHeight="true" outlineLevel="0" collapsed="false">
      <c r="A125" s="29" t="s">
        <v>151</v>
      </c>
      <c r="B125" s="25" t="n">
        <v>14243</v>
      </c>
      <c r="C125" s="25" t="n">
        <v>5583</v>
      </c>
      <c r="D125" s="30" t="n">
        <v>4891</v>
      </c>
      <c r="E125" s="25" t="n">
        <v>692</v>
      </c>
      <c r="F125" s="30" t="n">
        <v>0</v>
      </c>
      <c r="G125" s="30"/>
      <c r="H125" s="30" t="n">
        <v>132</v>
      </c>
      <c r="I125" s="30" t="n">
        <v>560</v>
      </c>
      <c r="J125" s="30"/>
      <c r="K125" s="30" t="n">
        <v>0</v>
      </c>
      <c r="L125" s="30" t="n">
        <v>0</v>
      </c>
      <c r="M125" s="30" t="n">
        <v>0</v>
      </c>
      <c r="N125" s="30" t="n">
        <v>0</v>
      </c>
      <c r="O125" s="25" t="n">
        <v>8660</v>
      </c>
      <c r="P125" s="30" t="n">
        <v>626</v>
      </c>
      <c r="Q125" s="30" t="n">
        <v>7834</v>
      </c>
      <c r="R125" s="30" t="n">
        <v>2661</v>
      </c>
      <c r="S125" s="30" t="n">
        <v>200</v>
      </c>
      <c r="T125" s="30" t="n">
        <v>490</v>
      </c>
      <c r="U125" s="30" t="n">
        <v>3800</v>
      </c>
      <c r="V125" s="30" t="n">
        <v>793</v>
      </c>
      <c r="W125" s="30" t="n">
        <v>90</v>
      </c>
      <c r="X125" s="30" t="n">
        <v>0</v>
      </c>
      <c r="Y125" s="30" t="n">
        <v>0</v>
      </c>
      <c r="Z125" s="30" t="n">
        <v>200</v>
      </c>
      <c r="AA125" s="30" t="n">
        <v>0</v>
      </c>
      <c r="AB125" s="30" t="n">
        <v>200</v>
      </c>
      <c r="AC125" s="30" t="n">
        <v>0</v>
      </c>
      <c r="AD125" s="33" t="s">
        <v>47</v>
      </c>
    </row>
    <row r="126" s="31" customFormat="true" ht="54" hidden="false" customHeight="true" outlineLevel="0" collapsed="false">
      <c r="A126" s="29" t="s">
        <v>152</v>
      </c>
      <c r="B126" s="25" t="n">
        <v>16044</v>
      </c>
      <c r="C126" s="25" t="n">
        <v>7934</v>
      </c>
      <c r="D126" s="30" t="n">
        <v>6549</v>
      </c>
      <c r="E126" s="25" t="n">
        <v>785</v>
      </c>
      <c r="F126" s="30" t="n">
        <v>0</v>
      </c>
      <c r="G126" s="30"/>
      <c r="H126" s="30" t="n">
        <v>85</v>
      </c>
      <c r="I126" s="30" t="n">
        <v>700</v>
      </c>
      <c r="J126" s="30"/>
      <c r="K126" s="30" t="n">
        <v>600</v>
      </c>
      <c r="L126" s="30" t="n">
        <v>600</v>
      </c>
      <c r="M126" s="30" t="n">
        <v>0</v>
      </c>
      <c r="N126" s="30" t="n">
        <v>0</v>
      </c>
      <c r="O126" s="25" t="n">
        <v>8110</v>
      </c>
      <c r="P126" s="30" t="n">
        <v>838</v>
      </c>
      <c r="Q126" s="30" t="n">
        <v>7172</v>
      </c>
      <c r="R126" s="30" t="n">
        <v>4131</v>
      </c>
      <c r="S126" s="30" t="n">
        <v>200</v>
      </c>
      <c r="T126" s="30" t="n">
        <v>560</v>
      </c>
      <c r="U126" s="30" t="n">
        <v>1670</v>
      </c>
      <c r="V126" s="30" t="n">
        <v>721</v>
      </c>
      <c r="W126" s="30" t="n">
        <v>90</v>
      </c>
      <c r="X126" s="30" t="n">
        <v>0</v>
      </c>
      <c r="Y126" s="30" t="n">
        <v>0</v>
      </c>
      <c r="Z126" s="30" t="n">
        <v>100</v>
      </c>
      <c r="AA126" s="30" t="n">
        <v>0</v>
      </c>
      <c r="AB126" s="30" t="n">
        <v>100</v>
      </c>
      <c r="AC126" s="30" t="n">
        <v>0</v>
      </c>
      <c r="AD126" s="33" t="s">
        <v>47</v>
      </c>
    </row>
    <row r="127" s="31" customFormat="true" ht="54" hidden="false" customHeight="true" outlineLevel="0" collapsed="false">
      <c r="A127" s="29" t="s">
        <v>153</v>
      </c>
      <c r="B127" s="25" t="n">
        <v>6879</v>
      </c>
      <c r="C127" s="25" t="n">
        <v>5154</v>
      </c>
      <c r="D127" s="30" t="n">
        <v>3969</v>
      </c>
      <c r="E127" s="25" t="n">
        <v>585</v>
      </c>
      <c r="F127" s="30" t="n">
        <v>0</v>
      </c>
      <c r="G127" s="30"/>
      <c r="H127" s="30" t="n">
        <v>25</v>
      </c>
      <c r="I127" s="30" t="n">
        <v>560</v>
      </c>
      <c r="J127" s="30"/>
      <c r="K127" s="30" t="n">
        <v>600</v>
      </c>
      <c r="L127" s="30" t="n">
        <v>600</v>
      </c>
      <c r="M127" s="30" t="n">
        <v>0</v>
      </c>
      <c r="N127" s="30" t="n">
        <v>0</v>
      </c>
      <c r="O127" s="25" t="n">
        <v>1725</v>
      </c>
      <c r="P127" s="30" t="n">
        <v>508</v>
      </c>
      <c r="Q127" s="30" t="n">
        <v>1217</v>
      </c>
      <c r="R127" s="30" t="n">
        <v>0</v>
      </c>
      <c r="S127" s="30"/>
      <c r="T127" s="30" t="n">
        <v>420</v>
      </c>
      <c r="U127" s="30" t="n">
        <v>150</v>
      </c>
      <c r="V127" s="30" t="n">
        <v>527</v>
      </c>
      <c r="W127" s="30" t="n">
        <v>12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3"/>
    </row>
    <row r="128" s="31" customFormat="true" ht="54" hidden="false" customHeight="true" outlineLevel="0" collapsed="false">
      <c r="A128" s="29" t="s">
        <v>154</v>
      </c>
      <c r="B128" s="25" t="n">
        <v>6648</v>
      </c>
      <c r="C128" s="25" t="n">
        <v>2146</v>
      </c>
      <c r="D128" s="30" t="n">
        <v>1911</v>
      </c>
      <c r="E128" s="25" t="n">
        <v>235</v>
      </c>
      <c r="F128" s="30" t="n">
        <v>0</v>
      </c>
      <c r="G128" s="30"/>
      <c r="H128" s="30" t="n">
        <v>95</v>
      </c>
      <c r="I128" s="30" t="n">
        <v>140</v>
      </c>
      <c r="J128" s="30"/>
      <c r="K128" s="30" t="n">
        <v>0</v>
      </c>
      <c r="L128" s="30" t="n">
        <v>0</v>
      </c>
      <c r="M128" s="30" t="n">
        <v>0</v>
      </c>
      <c r="N128" s="30" t="n">
        <v>0</v>
      </c>
      <c r="O128" s="25" t="n">
        <v>4502</v>
      </c>
      <c r="P128" s="30" t="n">
        <v>245</v>
      </c>
      <c r="Q128" s="30" t="n">
        <v>4257</v>
      </c>
      <c r="R128" s="30" t="n">
        <v>3806</v>
      </c>
      <c r="S128" s="30" t="n">
        <v>200</v>
      </c>
      <c r="T128" s="30" t="n">
        <v>70</v>
      </c>
      <c r="U128" s="30" t="n">
        <v>223</v>
      </c>
      <c r="V128" s="30" t="n">
        <v>158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3" t="s">
        <v>47</v>
      </c>
    </row>
  </sheetData>
  <autoFilter ref="A7:AH128"/>
  <mergeCells count="14">
    <mergeCell ref="A2:AD2"/>
    <mergeCell ref="A4:A6"/>
    <mergeCell ref="B4:B6"/>
    <mergeCell ref="C4:J4"/>
    <mergeCell ref="O4:AC4"/>
    <mergeCell ref="AD4:AD6"/>
    <mergeCell ref="C5:C6"/>
    <mergeCell ref="D5:D6"/>
    <mergeCell ref="E5:J5"/>
    <mergeCell ref="K5:N5"/>
    <mergeCell ref="O5:O6"/>
    <mergeCell ref="P5:P6"/>
    <mergeCell ref="Q5:Y5"/>
    <mergeCell ref="Z5:AC5"/>
  </mergeCells>
  <conditionalFormatting sqref="A7:A128">
    <cfRule type="expression" priority="2" aboveAverage="0" equalAverage="0" bottom="0" percent="0" rank="0" text="" dxfId="1">
      <formula>AND(COUNTIF($A$7:$A$128,A7)&gt;1,NOT(ISBLANK(A7)))</formula>
    </cfRule>
  </conditionalFormatting>
  <printOptions headings="false" gridLines="false" gridLinesSet="true" horizontalCentered="true" verticalCentered="false"/>
  <pageMargins left="0.240277777777778" right="0.159722222222222" top="0.429861111111111" bottom="0.236111111111111" header="0.511811023622047" footer="0.118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9:38:11Z</dcterms:created>
  <dc:creator>许馨雨</dc:creator>
  <dc:description/>
  <dc:language>en-US</dc:language>
  <cp:lastModifiedBy>许馨雨</cp:lastModifiedBy>
  <dcterms:modified xsi:type="dcterms:W3CDTF">2025-04-09T09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24</vt:lpwstr>
  </property>
</Properties>
</file>