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收支总表1" sheetId="1" state="visible" r:id="rId2"/>
    <sheet name="财政拨款收支总表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0" name="Print_Area" vbProcedure="false">收支总表1!$A$1:$F$40</definedName>
    <definedName function="false" hidden="false" localSheetId="0" name="Print_Titles" vbProcedure="false">收支总表1!$1:$5</definedName>
    <definedName function="false" hidden="false" localSheetId="2" name="Print_Area" vbProcedure="false">收入预算2!$A$1:$AD$66</definedName>
    <definedName function="false" hidden="false" localSheetId="2" name="Print_Titles" vbProcedure="false">收入预算2!$1:$8</definedName>
    <definedName function="false" hidden="false" localSheetId="3" name="Print_Area" vbProcedure="false">支出预算3!$A$1:$AA$63</definedName>
    <definedName function="false" hidden="false" localSheetId="3" name="Print_Titles" vbProcedure="false">支出预算3!$1:$6</definedName>
    <definedName function="false" hidden="false" localSheetId="4" name="Print_Area" vbProcedure="false">一般公共预算收支总表4!$A$1:$F$32</definedName>
    <definedName function="false" hidden="false" localSheetId="4" name="Print_Titles" vbProcedure="false">一般公共预算收支总表4!$1:$5</definedName>
    <definedName function="false" hidden="false" localSheetId="5" name="Print_Area" vbProcedure="false">一般公共预算支出总表5!$A$1:$AA$62</definedName>
    <definedName function="false" hidden="false" localSheetId="5" name="Print_Titles" vbProcedure="false">一般公共预算支出总表5!$1:$6</definedName>
    <definedName function="false" hidden="false" localSheetId="6" name="Print_Area" vbProcedure="false">'一般公共预算支出（分经济科目）6'!$A$1:$H$369</definedName>
    <definedName function="false" hidden="false" localSheetId="6" name="Print_Titles" vbProcedure="false">'一般公共预算支出（分经济科目）6'!$1:$6</definedName>
    <definedName function="false" hidden="false" localSheetId="7" name="Print_Area" vbProcedure="false">一般公共预算基本支出表7!$A$1:$H$130</definedName>
    <definedName function="false" hidden="false" localSheetId="7" name="Print_Titles" vbProcedure="false">一般公共预算基本支出表7!$1:$7</definedName>
    <definedName function="false" hidden="false" localSheetId="8" name="Print_Area" vbProcedure="false">政府性基金8!$A$1:$AA$9</definedName>
    <definedName function="false" hidden="false" localSheetId="8" name="Print_Titles" vbProcedure="false">政府性基金8!$1:$6</definedName>
    <definedName function="false" hidden="false" localSheetId="9" name="Print_Area" vbProcedure="false">国有资本经营9!$A$1:$AA$6</definedName>
    <definedName function="false" hidden="false" localSheetId="9" name="Print_Titles" vbProcedure="false">国有资本经营9!$1:$6</definedName>
    <definedName function="false" hidden="false" localSheetId="10" name="Print_Area" vbProcedure="false">纳入财政专户10!$A$1:$AA$6</definedName>
    <definedName function="false" hidden="false" localSheetId="10" name="Print_Titles" vbProcedure="false">纳入财政专户10!$1:$6</definedName>
    <definedName function="false" hidden="false" localSheetId="11" name="Print_Area" vbProcedure="false">上年结余11!$A$1:$AA$9</definedName>
    <definedName function="false" hidden="false" localSheetId="11" name="Print_Titles" vbProcedure="false">上年结余11!$1:$6</definedName>
    <definedName function="false" hidden="false" localSheetId="12" name="Print_Area" vbProcedure="false">三公两费12!$A$1:$B$12</definedName>
    <definedName function="false" hidden="false" localSheetId="12" name="Print_Titles" vbProcedure="false">三公两费12!$1:$5</definedName>
    <definedName function="false" hidden="false" localSheetId="13" name="Print_Area" vbProcedure="false">政府采购13!$A$1:$V$60</definedName>
    <definedName function="false" hidden="false" localSheetId="13" name="Print_Titles" vbProcedure="false">政府采购13!$1:$7</definedName>
    <definedName function="false" hidden="false" localSheetId="14" name="Print_Area" vbProcedure="false">项目支出14!$A$1:$AE$186</definedName>
    <definedName function="false" hidden="false" localSheetId="14" name="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4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77</t>
  </si>
  <si>
    <t xml:space="preserve">柳州市农业局</t>
  </si>
  <si>
    <t xml:space="preserve">  077191</t>
  </si>
  <si>
    <t xml:space="preserve">  柳州市农村合作经济经营管理站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02</t>
  </si>
  <si>
    <t xml:space="preserve">    事业单位医疗</t>
  </si>
  <si>
    <t xml:space="preserve">213</t>
  </si>
  <si>
    <t xml:space="preserve">    行政运行（农业）</t>
  </si>
  <si>
    <t xml:space="preserve">99</t>
  </si>
  <si>
    <t xml:space="preserve">    其他农业支出</t>
  </si>
  <si>
    <t xml:space="preserve">221</t>
  </si>
  <si>
    <t xml:space="preserve">    住房公积金</t>
  </si>
  <si>
    <t xml:space="preserve">  077192</t>
  </si>
  <si>
    <t xml:space="preserve">  柳州市市水果办</t>
  </si>
  <si>
    <t xml:space="preserve">  077194</t>
  </si>
  <si>
    <t xml:space="preserve">  柳州市农业局机关</t>
  </si>
  <si>
    <t xml:space="preserve">    行政单位医疗</t>
  </si>
  <si>
    <t xml:space="preserve">    一般行政管理事务（农业）</t>
  </si>
  <si>
    <t xml:space="preserve">03</t>
  </si>
  <si>
    <t xml:space="preserve">    其他水利支出</t>
  </si>
  <si>
    <t xml:space="preserve">60</t>
  </si>
  <si>
    <t xml:space="preserve">    其他新菜地开发建设基金支出</t>
  </si>
  <si>
    <t xml:space="preserve">  077195</t>
  </si>
  <si>
    <t xml:space="preserve">  柳州市农业行政综合执法支队</t>
  </si>
  <si>
    <t xml:space="preserve">  077197</t>
  </si>
  <si>
    <t xml:space="preserve">  柳州市农技推广中心</t>
  </si>
  <si>
    <t xml:space="preserve">09</t>
  </si>
  <si>
    <t xml:space="preserve">    农产品质量安全</t>
  </si>
  <si>
    <t xml:space="preserve">  077200</t>
  </si>
  <si>
    <t xml:space="preserve">  柳州市种子站</t>
  </si>
  <si>
    <t xml:space="preserve">  077203</t>
  </si>
  <si>
    <t xml:space="preserve">  柳州市蔬菜推广站</t>
  </si>
  <si>
    <t xml:space="preserve">04</t>
  </si>
  <si>
    <t xml:space="preserve">    事业运行（农业）</t>
  </si>
  <si>
    <t xml:space="preserve">  077753</t>
  </si>
  <si>
    <t xml:space="preserve">  柳州市农业科学研究所</t>
  </si>
  <si>
    <t xml:space="preserve">  077836</t>
  </si>
  <si>
    <t xml:space="preserve">  柳州市农业信息中心</t>
  </si>
  <si>
    <t xml:space="preserve">  077999</t>
  </si>
  <si>
    <t xml:space="preserve">  倍增工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77191</t>
  </si>
  <si>
    <t xml:space="preserve">柳州市农村合作经济经营管理站</t>
  </si>
  <si>
    <t xml:space="preserve">        </t>
  </si>
  <si>
    <t xml:space="preserve">  归口管理的行政单位离退休</t>
  </si>
  <si>
    <t xml:space="preserve">  事业单位医疗</t>
  </si>
  <si>
    <t xml:space="preserve">  行政运行（农业）</t>
  </si>
  <si>
    <t xml:space="preserve">  其他农业支出</t>
  </si>
  <si>
    <t xml:space="preserve">  住房公积金</t>
  </si>
  <si>
    <t xml:space="preserve">077192</t>
  </si>
  <si>
    <t xml:space="preserve">柳州市市水果办</t>
  </si>
  <si>
    <t xml:space="preserve">077194</t>
  </si>
  <si>
    <t xml:space="preserve">柳州市农业局机关</t>
  </si>
  <si>
    <t xml:space="preserve">  行政单位医疗</t>
  </si>
  <si>
    <t xml:space="preserve">  一般行政管理事务（农业）</t>
  </si>
  <si>
    <t xml:space="preserve">  其他水利支出</t>
  </si>
  <si>
    <t xml:space="preserve">  其他新菜地开发建设基金支出</t>
  </si>
  <si>
    <t xml:space="preserve">077195</t>
  </si>
  <si>
    <t xml:space="preserve">柳州市农业行政综合执法支队</t>
  </si>
  <si>
    <t xml:space="preserve">077197</t>
  </si>
  <si>
    <t xml:space="preserve">柳州市农技推广中心</t>
  </si>
  <si>
    <t xml:space="preserve">  农产品质量安全</t>
  </si>
  <si>
    <t xml:space="preserve">077200</t>
  </si>
  <si>
    <t xml:space="preserve">柳州市种子站</t>
  </si>
  <si>
    <t xml:space="preserve">077203</t>
  </si>
  <si>
    <t xml:space="preserve">柳州市蔬菜推广站</t>
  </si>
  <si>
    <t xml:space="preserve">  事业运行（农业）</t>
  </si>
  <si>
    <t xml:space="preserve">077753</t>
  </si>
  <si>
    <t xml:space="preserve">柳州市农业科学研究所</t>
  </si>
  <si>
    <t xml:space="preserve">077836</t>
  </si>
  <si>
    <t xml:space="preserve">柳州市农业信息中心</t>
  </si>
  <si>
    <t xml:space="preserve">077999</t>
  </si>
  <si>
    <t xml:space="preserve">倍增工程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77191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失业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    077192</t>
  </si>
  <si>
    <t xml:space="preserve">    077194</t>
  </si>
  <si>
    <t xml:space="preserve">会议支出</t>
  </si>
  <si>
    <t xml:space="preserve">  离休费</t>
  </si>
  <si>
    <t xml:space="preserve">离休经费（定额）</t>
  </si>
  <si>
    <t xml:space="preserve">  离休经费</t>
  </si>
  <si>
    <t xml:space="preserve">其他项目支出</t>
  </si>
  <si>
    <t xml:space="preserve">  咨询费</t>
  </si>
  <si>
    <t xml:space="preserve">  手续费</t>
  </si>
  <si>
    <t xml:space="preserve">  租赁费</t>
  </si>
  <si>
    <t xml:space="preserve">  专用材料费</t>
  </si>
  <si>
    <t xml:space="preserve">  劳务费</t>
  </si>
  <si>
    <t xml:space="preserve">  委托业务费</t>
  </si>
  <si>
    <t xml:space="preserve">  其他交通费</t>
  </si>
  <si>
    <t xml:space="preserve">  生产补贴</t>
  </si>
  <si>
    <t xml:space="preserve">  其他对企事业单位的补贴支出</t>
  </si>
  <si>
    <t xml:space="preserve">  专用设备购置</t>
  </si>
  <si>
    <t xml:space="preserve">  基础设施建设</t>
  </si>
  <si>
    <t xml:space="preserve">  信息网络购建</t>
  </si>
  <si>
    <t xml:space="preserve">  离退休人员住房公积金</t>
  </si>
  <si>
    <t xml:space="preserve">专项业务支出</t>
  </si>
  <si>
    <t xml:space="preserve">    077195</t>
  </si>
  <si>
    <t xml:space="preserve">    077197</t>
  </si>
  <si>
    <t xml:space="preserve">  其他工资福利支出</t>
  </si>
  <si>
    <t xml:space="preserve">    077200</t>
  </si>
  <si>
    <t xml:space="preserve">    077203</t>
  </si>
  <si>
    <t xml:space="preserve">工资福利支出（非统发）</t>
  </si>
  <si>
    <t xml:space="preserve">  基础性绩效工资</t>
  </si>
  <si>
    <t xml:space="preserve">  奖励性绩效工资</t>
  </si>
  <si>
    <t xml:space="preserve">离退休费（非统发）</t>
  </si>
  <si>
    <t xml:space="preserve">  公务用车运行维护费</t>
  </si>
  <si>
    <t xml:space="preserve">  工伤保险</t>
  </si>
  <si>
    <t xml:space="preserve">    077753</t>
  </si>
  <si>
    <t xml:space="preserve">其他补助支出</t>
  </si>
  <si>
    <t xml:space="preserve">  遗属生活补助</t>
  </si>
  <si>
    <t xml:space="preserve">  养老保险</t>
  </si>
  <si>
    <t xml:space="preserve">  抚恤金</t>
  </si>
  <si>
    <t xml:space="preserve">  工会经费</t>
  </si>
  <si>
    <t xml:space="preserve">    077836</t>
  </si>
  <si>
    <t xml:space="preserve">    077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t xml:space="preserve">  离休经费（定额）</t>
  </si>
  <si>
    <t xml:space="preserve">  工资福利支出（非统发）</t>
  </si>
  <si>
    <t xml:space="preserve">  离退休费（非统发）</t>
  </si>
  <si>
    <t xml:space="preserve">  其他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一体机</t>
  </si>
  <si>
    <t xml:space="preserve">台式电脑</t>
  </si>
  <si>
    <t xml:space="preserve">办公椅</t>
  </si>
  <si>
    <t xml:space="preserve">笔记本电脑</t>
  </si>
  <si>
    <t xml:space="preserve">针式打印机</t>
  </si>
  <si>
    <t xml:space="preserve">打印机</t>
  </si>
  <si>
    <t xml:space="preserve">空调机</t>
  </si>
  <si>
    <t xml:space="preserve">手提电脑</t>
  </si>
  <si>
    <t xml:space="preserve">数码相机</t>
  </si>
  <si>
    <t xml:space="preserve">音响</t>
  </si>
  <si>
    <t xml:space="preserve">彩电</t>
  </si>
  <si>
    <t xml:space="preserve">交换机</t>
  </si>
  <si>
    <t xml:space="preserve">后备式不间断电源</t>
  </si>
  <si>
    <t xml:space="preserve">投影仪</t>
  </si>
  <si>
    <t xml:space="preserve">在线不间断电源</t>
  </si>
  <si>
    <t xml:space="preserve">空调</t>
  </si>
  <si>
    <t xml:space="preserve">手摇式档案柜</t>
  </si>
  <si>
    <t xml:space="preserve">复印机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刻录机</t>
  </si>
  <si>
    <t xml:space="preserve">碎纸机</t>
  </si>
  <si>
    <t xml:space="preserve">办公桌椅</t>
  </si>
  <si>
    <t xml:space="preserve">文件柜</t>
  </si>
  <si>
    <t xml:space="preserve">电冰箱</t>
  </si>
  <si>
    <t xml:space="preserve">立式空调</t>
  </si>
  <si>
    <r>
      <rPr>
        <sz val="10"/>
        <rFont val="Noto Sans"/>
        <family val="2"/>
      </rPr>
      <t xml:space="preserve">明基</t>
    </r>
    <r>
      <rPr>
        <sz val="10"/>
        <rFont val="宋体"/>
        <family val="0"/>
        <charset val="134"/>
      </rPr>
      <t xml:space="preserve">w1500</t>
    </r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农业支出</t>
  </si>
  <si>
    <t xml:space="preserve">一般行政管理事务（农业）</t>
  </si>
  <si>
    <t xml:space="preserve">其他水利支出</t>
  </si>
  <si>
    <t xml:space="preserve">其他新菜地开发建设基金支出</t>
  </si>
  <si>
    <t xml:space="preserve">农产品质量安全</t>
  </si>
  <si>
    <t xml:space="preserve">事业运行（农业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@"/>
    <numFmt numFmtId="169" formatCode="_ * #,##0_ ;_ * \-#,##0_ ;_ * \-_ ;_ @_ "/>
    <numFmt numFmtId="170" formatCode="# ?/?"/>
    <numFmt numFmtId="171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5" hidden="false" customHeight="true" outlineLevel="0" collapsed="false">
      <c r="A4" s="6" t="s">
        <v>3</v>
      </c>
      <c r="B4" s="7"/>
      <c r="C4" s="6" t="s">
        <v>4</v>
      </c>
      <c r="D4" s="6"/>
      <c r="E4" s="6"/>
      <c r="F4" s="6"/>
      <c r="G4" s="8"/>
    </row>
    <row r="5" customFormat="false" ht="15" hidden="false" customHeight="true" outlineLevel="0" collapsed="false">
      <c r="A5" s="6" t="s">
        <v>5</v>
      </c>
      <c r="B5" s="9" t="s">
        <v>6</v>
      </c>
      <c r="C5" s="10" t="s">
        <v>7</v>
      </c>
      <c r="D5" s="11" t="s">
        <v>6</v>
      </c>
      <c r="E5" s="6" t="s">
        <v>8</v>
      </c>
      <c r="F5" s="11" t="s">
        <v>6</v>
      </c>
      <c r="G5" s="12"/>
    </row>
    <row r="6" customFormat="false" ht="15" hidden="false" customHeight="true" outlineLevel="0" collapsed="false">
      <c r="A6" s="13" t="s">
        <v>9</v>
      </c>
      <c r="B6" s="14" t="n">
        <v>7926.41</v>
      </c>
      <c r="C6" s="15" t="s">
        <v>10</v>
      </c>
      <c r="D6" s="16" t="n">
        <v>0</v>
      </c>
      <c r="E6" s="15" t="s">
        <v>11</v>
      </c>
      <c r="F6" s="16" t="n">
        <v>3220.59</v>
      </c>
      <c r="G6" s="17"/>
      <c r="H6" s="18"/>
      <c r="I6" s="18"/>
    </row>
    <row r="7" customFormat="false" ht="15" hidden="false" customHeight="true" outlineLevel="0" collapsed="false">
      <c r="A7" s="19" t="s">
        <v>12</v>
      </c>
      <c r="B7" s="14" t="n">
        <v>7320.34</v>
      </c>
      <c r="C7" s="15" t="s">
        <v>13</v>
      </c>
      <c r="D7" s="20" t="n">
        <v>0</v>
      </c>
      <c r="E7" s="21" t="s">
        <v>14</v>
      </c>
      <c r="F7" s="20" t="n">
        <v>1491.1</v>
      </c>
      <c r="G7" s="17"/>
      <c r="H7" s="18"/>
      <c r="I7" s="18"/>
    </row>
    <row r="8" customFormat="false" ht="15" hidden="false" customHeight="true" outlineLevel="0" collapsed="false">
      <c r="A8" s="19" t="s">
        <v>15</v>
      </c>
      <c r="B8" s="14" t="n">
        <v>606.07</v>
      </c>
      <c r="C8" s="15" t="s">
        <v>16</v>
      </c>
      <c r="D8" s="20" t="n">
        <v>0</v>
      </c>
      <c r="E8" s="21" t="s">
        <v>17</v>
      </c>
      <c r="F8" s="20" t="n">
        <v>196.58</v>
      </c>
      <c r="G8" s="17"/>
      <c r="H8" s="18"/>
      <c r="I8" s="18"/>
    </row>
    <row r="9" customFormat="false" ht="15" hidden="false" customHeight="true" outlineLevel="0" collapsed="false">
      <c r="A9" s="13" t="s">
        <v>18</v>
      </c>
      <c r="B9" s="14" t="n">
        <v>400</v>
      </c>
      <c r="C9" s="15" t="s">
        <v>19</v>
      </c>
      <c r="D9" s="20" t="n">
        <v>0</v>
      </c>
      <c r="E9" s="21" t="s">
        <v>20</v>
      </c>
      <c r="F9" s="22" t="n">
        <v>1532.91</v>
      </c>
      <c r="G9" s="17"/>
      <c r="H9" s="18"/>
      <c r="I9" s="18"/>
    </row>
    <row r="10" customFormat="false" ht="15" hidden="false" customHeight="true" outlineLevel="0" collapsed="false">
      <c r="A10" s="13" t="s">
        <v>21</v>
      </c>
      <c r="B10" s="14" t="n">
        <v>1.07</v>
      </c>
      <c r="C10" s="15" t="s">
        <v>22</v>
      </c>
      <c r="D10" s="20" t="n">
        <v>0</v>
      </c>
      <c r="E10" s="15" t="s">
        <v>23</v>
      </c>
      <c r="F10" s="16" t="n">
        <v>5055.82</v>
      </c>
      <c r="G10" s="17"/>
      <c r="H10" s="18"/>
      <c r="I10" s="18"/>
    </row>
    <row r="11" customFormat="false" ht="15" hidden="false" customHeight="true" outlineLevel="0" collapsed="false">
      <c r="A11" s="13" t="s">
        <v>24</v>
      </c>
      <c r="B11" s="14" t="n">
        <v>15</v>
      </c>
      <c r="C11" s="15" t="s">
        <v>25</v>
      </c>
      <c r="D11" s="20" t="n">
        <v>0</v>
      </c>
      <c r="E11" s="21" t="s">
        <v>14</v>
      </c>
      <c r="F11" s="20" t="n">
        <v>141</v>
      </c>
      <c r="G11" s="17"/>
      <c r="H11" s="18"/>
      <c r="I11" s="18"/>
    </row>
    <row r="12" customFormat="false" ht="15" hidden="false" customHeight="true" outlineLevel="0" collapsed="false">
      <c r="A12" s="13" t="s">
        <v>26</v>
      </c>
      <c r="B12" s="14" t="n">
        <v>190</v>
      </c>
      <c r="C12" s="15" t="s">
        <v>27</v>
      </c>
      <c r="D12" s="20" t="n">
        <v>0</v>
      </c>
      <c r="E12" s="21" t="s">
        <v>17</v>
      </c>
      <c r="F12" s="20" t="n">
        <v>961.28</v>
      </c>
      <c r="G12" s="17"/>
      <c r="H12" s="18"/>
      <c r="I12" s="18"/>
    </row>
    <row r="13" customFormat="false" ht="15.75" hidden="false" customHeight="true" outlineLevel="0" collapsed="false">
      <c r="A13" s="23" t="s">
        <v>28</v>
      </c>
      <c r="B13" s="14" t="n">
        <v>0</v>
      </c>
      <c r="C13" s="15" t="s">
        <v>29</v>
      </c>
      <c r="D13" s="20" t="n">
        <v>610.3</v>
      </c>
      <c r="E13" s="21" t="s">
        <v>20</v>
      </c>
      <c r="F13" s="20" t="n">
        <v>2791</v>
      </c>
      <c r="G13" s="17"/>
      <c r="H13" s="18"/>
      <c r="I13" s="18"/>
    </row>
    <row r="14" customFormat="false" ht="15" hidden="false" customHeight="true" outlineLevel="0" collapsed="false">
      <c r="A14" s="23" t="s">
        <v>30</v>
      </c>
      <c r="B14" s="16" t="n">
        <v>0</v>
      </c>
      <c r="C14" s="15" t="s">
        <v>31</v>
      </c>
      <c r="D14" s="20" t="n">
        <v>0</v>
      </c>
      <c r="E14" s="21" t="s">
        <v>32</v>
      </c>
      <c r="F14" s="20" t="n">
        <v>1055</v>
      </c>
      <c r="G14" s="17"/>
      <c r="H14" s="18"/>
      <c r="I14" s="18"/>
    </row>
    <row r="15" customFormat="false" ht="15" hidden="false" customHeight="true" outlineLevel="0" collapsed="false">
      <c r="A15" s="13" t="s">
        <v>33</v>
      </c>
      <c r="B15" s="22" t="n">
        <v>350</v>
      </c>
      <c r="C15" s="15" t="s">
        <v>34</v>
      </c>
      <c r="D15" s="20" t="n">
        <v>102.59</v>
      </c>
      <c r="E15" s="21" t="s">
        <v>35</v>
      </c>
      <c r="F15" s="20" t="n">
        <v>0</v>
      </c>
      <c r="G15" s="17"/>
      <c r="H15" s="18"/>
      <c r="I15" s="18"/>
    </row>
    <row r="16" customFormat="false" ht="15" hidden="false" customHeight="true" outlineLevel="0" collapsed="false">
      <c r="A16" s="13" t="s">
        <v>36</v>
      </c>
      <c r="B16" s="14" t="n">
        <v>0</v>
      </c>
      <c r="C16" s="15" t="s">
        <v>37</v>
      </c>
      <c r="D16" s="20" t="n">
        <v>0</v>
      </c>
      <c r="E16" s="21" t="s">
        <v>38</v>
      </c>
      <c r="F16" s="20" t="n">
        <v>0</v>
      </c>
      <c r="G16" s="17"/>
      <c r="H16" s="18"/>
      <c r="I16" s="18"/>
    </row>
    <row r="17" customFormat="false" ht="15" hidden="false" customHeight="true" outlineLevel="0" collapsed="false">
      <c r="A17" s="13" t="s">
        <v>39</v>
      </c>
      <c r="B17" s="14" t="n">
        <v>0</v>
      </c>
      <c r="C17" s="15" t="s">
        <v>40</v>
      </c>
      <c r="D17" s="20" t="n">
        <v>0</v>
      </c>
      <c r="E17" s="21" t="s">
        <v>41</v>
      </c>
      <c r="F17" s="20" t="n">
        <v>0</v>
      </c>
      <c r="G17" s="17"/>
      <c r="H17" s="18"/>
      <c r="I17" s="18"/>
    </row>
    <row r="18" customFormat="false" ht="15" hidden="false" customHeight="true" outlineLevel="0" collapsed="false">
      <c r="A18" s="19" t="s">
        <v>42</v>
      </c>
      <c r="B18" s="14" t="n">
        <v>0</v>
      </c>
      <c r="C18" s="15" t="s">
        <v>43</v>
      </c>
      <c r="D18" s="20" t="n">
        <v>7358.88</v>
      </c>
      <c r="E18" s="21" t="s">
        <v>44</v>
      </c>
      <c r="F18" s="20" t="n">
        <v>107.54</v>
      </c>
      <c r="G18" s="17"/>
      <c r="H18" s="18"/>
      <c r="I18" s="18"/>
    </row>
    <row r="19" customFormat="false" ht="15" hidden="false" customHeight="true" outlineLevel="0" collapsed="false">
      <c r="A19" s="19" t="s">
        <v>45</v>
      </c>
      <c r="B19" s="14" t="n">
        <v>0</v>
      </c>
      <c r="C19" s="15" t="s">
        <v>46</v>
      </c>
      <c r="D19" s="20" t="n">
        <v>0</v>
      </c>
      <c r="E19" s="21" t="s">
        <v>47</v>
      </c>
      <c r="F19" s="22" t="n">
        <v>0</v>
      </c>
      <c r="G19" s="17"/>
      <c r="H19" s="18"/>
      <c r="I19" s="18"/>
    </row>
    <row r="20" customFormat="false" ht="15" hidden="false" customHeight="true" outlineLevel="0" collapsed="false">
      <c r="A20" s="13" t="s">
        <v>48</v>
      </c>
      <c r="B20" s="14" t="n">
        <v>0</v>
      </c>
      <c r="C20" s="15" t="s">
        <v>49</v>
      </c>
      <c r="D20" s="20" t="n">
        <v>0</v>
      </c>
      <c r="E20" s="15" t="s">
        <v>50</v>
      </c>
      <c r="F20" s="16" t="n">
        <v>0</v>
      </c>
      <c r="G20" s="17"/>
      <c r="H20" s="18"/>
      <c r="I20" s="18"/>
    </row>
    <row r="21" customFormat="false" ht="15" hidden="false" customHeight="true" outlineLevel="0" collapsed="false">
      <c r="A21" s="19" t="s">
        <v>51</v>
      </c>
      <c r="B21" s="14" t="n">
        <v>0</v>
      </c>
      <c r="C21" s="15" t="s">
        <v>52</v>
      </c>
      <c r="D21" s="20" t="n">
        <v>0</v>
      </c>
      <c r="E21" s="15" t="s">
        <v>53</v>
      </c>
      <c r="F21" s="20" t="n">
        <v>0</v>
      </c>
      <c r="G21" s="17"/>
      <c r="H21" s="18"/>
      <c r="I21" s="18"/>
    </row>
    <row r="22" customFormat="false" ht="15" hidden="false" customHeight="true" outlineLevel="0" collapsed="false">
      <c r="A22" s="19" t="s">
        <v>54</v>
      </c>
      <c r="B22" s="14" t="n">
        <v>0</v>
      </c>
      <c r="C22" s="15" t="s">
        <v>55</v>
      </c>
      <c r="D22" s="20" t="n">
        <v>0</v>
      </c>
      <c r="E22" s="15" t="s">
        <v>56</v>
      </c>
      <c r="F22" s="20" t="n">
        <v>0</v>
      </c>
      <c r="G22" s="17"/>
      <c r="H22" s="18"/>
      <c r="I22" s="18"/>
    </row>
    <row r="23" customFormat="false" ht="15" hidden="false" customHeight="true" outlineLevel="0" collapsed="false">
      <c r="A23" s="19" t="s">
        <v>57</v>
      </c>
      <c r="B23" s="16" t="n">
        <v>0</v>
      </c>
      <c r="C23" s="15" t="s">
        <v>58</v>
      </c>
      <c r="D23" s="20" t="n">
        <v>0</v>
      </c>
      <c r="E23" s="24"/>
      <c r="F23" s="25"/>
      <c r="G23" s="17"/>
      <c r="H23" s="18"/>
      <c r="I23" s="18"/>
    </row>
    <row r="24" customFormat="false" ht="15" hidden="false" customHeight="true" outlineLevel="0" collapsed="false">
      <c r="A24" s="26"/>
      <c r="B24" s="25"/>
      <c r="C24" s="27" t="s">
        <v>59</v>
      </c>
      <c r="D24" s="20" t="n">
        <v>0</v>
      </c>
      <c r="E24" s="28"/>
      <c r="F24" s="29"/>
      <c r="G24" s="17"/>
      <c r="H24" s="18"/>
      <c r="I24" s="18"/>
    </row>
    <row r="25" customFormat="false" ht="15" hidden="false" customHeight="true" outlineLevel="0" collapsed="false">
      <c r="A25" s="26"/>
      <c r="B25" s="29"/>
      <c r="C25" s="27" t="s">
        <v>60</v>
      </c>
      <c r="D25" s="20" t="n">
        <v>204.64</v>
      </c>
      <c r="E25" s="28"/>
      <c r="F25" s="29"/>
      <c r="G25" s="17"/>
      <c r="H25" s="18"/>
      <c r="I25" s="18"/>
    </row>
    <row r="26" customFormat="false" ht="15" hidden="false" customHeight="true" outlineLevel="0" collapsed="false">
      <c r="A26" s="26"/>
      <c r="B26" s="29"/>
      <c r="C26" s="27" t="s">
        <v>61</v>
      </c>
      <c r="D26" s="20" t="n">
        <v>0</v>
      </c>
      <c r="E26" s="28"/>
      <c r="F26" s="29"/>
      <c r="G26" s="17"/>
      <c r="H26" s="18"/>
      <c r="I26" s="18"/>
    </row>
    <row r="27" customFormat="false" ht="15" hidden="false" customHeight="true" outlineLevel="0" collapsed="false">
      <c r="A27" s="30"/>
      <c r="B27" s="29"/>
      <c r="C27" s="27" t="s">
        <v>62</v>
      </c>
      <c r="D27" s="22" t="n">
        <v>0</v>
      </c>
      <c r="E27" s="28"/>
      <c r="F27" s="29"/>
      <c r="G27" s="17"/>
      <c r="H27" s="18"/>
      <c r="I27" s="18"/>
    </row>
    <row r="28" customFormat="false" ht="15" hidden="false" customHeight="true" outlineLevel="0" collapsed="false">
      <c r="A28" s="30"/>
      <c r="B28" s="29"/>
      <c r="C28" s="27" t="s">
        <v>63</v>
      </c>
      <c r="D28" s="16" t="n">
        <v>0</v>
      </c>
      <c r="E28" s="28"/>
      <c r="F28" s="29"/>
      <c r="G28" s="17"/>
      <c r="H28" s="18"/>
      <c r="I28" s="18"/>
    </row>
    <row r="29" customFormat="false" ht="15" hidden="false" customHeight="true" outlineLevel="0" collapsed="false">
      <c r="A29" s="30"/>
      <c r="B29" s="29"/>
      <c r="C29" s="27" t="s">
        <v>64</v>
      </c>
      <c r="D29" s="22" t="n">
        <v>0</v>
      </c>
      <c r="E29" s="28"/>
      <c r="F29" s="29"/>
      <c r="G29" s="17"/>
      <c r="H29" s="18"/>
      <c r="I29" s="18"/>
    </row>
    <row r="30" customFormat="false" ht="15" hidden="false" customHeight="true" outlineLevel="0" collapsed="false">
      <c r="A30" s="30"/>
      <c r="B30" s="29"/>
      <c r="C30" s="27" t="s">
        <v>65</v>
      </c>
      <c r="D30" s="16" t="n">
        <v>0</v>
      </c>
      <c r="E30" s="28"/>
      <c r="F30" s="29"/>
      <c r="G30" s="17"/>
      <c r="H30" s="18"/>
      <c r="I30" s="18"/>
    </row>
    <row r="31" customFormat="false" ht="15" hidden="false" customHeight="true" outlineLevel="0" collapsed="false">
      <c r="A31" s="30"/>
      <c r="B31" s="31"/>
      <c r="C31" s="32"/>
      <c r="D31" s="25"/>
      <c r="E31" s="32"/>
      <c r="F31" s="29"/>
      <c r="G31" s="17"/>
      <c r="H31" s="18"/>
      <c r="I31" s="18"/>
    </row>
    <row r="32" customFormat="false" ht="15" hidden="false" customHeight="true" outlineLevel="0" collapsed="false">
      <c r="A32" s="33" t="s">
        <v>66</v>
      </c>
      <c r="B32" s="34" t="n">
        <f aca="false">B6+B15+B16+B17+B20</f>
        <v>8276.41</v>
      </c>
      <c r="C32" s="10" t="s">
        <v>67</v>
      </c>
      <c r="D32" s="29" t="n">
        <f aca="false">SUM(D6:D30)</f>
        <v>8276.41</v>
      </c>
      <c r="E32" s="10" t="s">
        <v>67</v>
      </c>
      <c r="F32" s="29" t="n">
        <f aca="false">F6+F10+F20+F21+F22</f>
        <v>8276.41</v>
      </c>
      <c r="G32" s="17"/>
      <c r="H32" s="18"/>
      <c r="I32" s="18"/>
    </row>
    <row r="33" customFormat="false" ht="15" hidden="false" customHeight="true" outlineLevel="0" collapsed="false">
      <c r="A33" s="13" t="s">
        <v>68</v>
      </c>
      <c r="B33" s="14" t="n">
        <v>188</v>
      </c>
      <c r="C33" s="35" t="s">
        <v>69</v>
      </c>
      <c r="D33" s="29" t="n">
        <f aca="false">B33</f>
        <v>188</v>
      </c>
      <c r="E33" s="36" t="s">
        <v>70</v>
      </c>
      <c r="F33" s="29" t="n">
        <f aca="false">B33</f>
        <v>188</v>
      </c>
      <c r="G33" s="17"/>
      <c r="H33" s="18"/>
      <c r="I33" s="18"/>
    </row>
    <row r="34" customFormat="false" ht="15" hidden="false" customHeight="true" outlineLevel="0" collapsed="false">
      <c r="A34" s="13" t="s">
        <v>71</v>
      </c>
      <c r="B34" s="16" t="n">
        <v>188</v>
      </c>
      <c r="C34" s="35"/>
      <c r="D34" s="29"/>
      <c r="E34" s="7"/>
      <c r="F34" s="29"/>
      <c r="G34" s="17"/>
      <c r="H34" s="18"/>
      <c r="I34" s="18"/>
    </row>
    <row r="35" customFormat="false" ht="15" hidden="false" customHeight="true" outlineLevel="0" collapsed="false">
      <c r="A35" s="37" t="s">
        <v>72</v>
      </c>
      <c r="B35" s="38" t="n">
        <f aca="false">B36+B37+B38</f>
        <v>0</v>
      </c>
      <c r="C35" s="36"/>
      <c r="D35" s="29"/>
      <c r="E35" s="36"/>
      <c r="F35" s="29"/>
      <c r="G35" s="17"/>
      <c r="H35" s="18"/>
      <c r="I35" s="18"/>
    </row>
    <row r="36" customFormat="false" ht="15" hidden="false" customHeight="true" outlineLevel="0" collapsed="false">
      <c r="A36" s="13" t="s">
        <v>73</v>
      </c>
      <c r="B36" s="14" t="n">
        <v>0</v>
      </c>
      <c r="C36" s="24"/>
      <c r="D36" s="29"/>
      <c r="E36" s="30"/>
      <c r="F36" s="29"/>
      <c r="G36" s="17"/>
      <c r="H36" s="18"/>
      <c r="I36" s="18"/>
    </row>
    <row r="37" customFormat="false" ht="15" hidden="false" customHeight="true" outlineLevel="0" collapsed="false">
      <c r="A37" s="13" t="s">
        <v>74</v>
      </c>
      <c r="B37" s="14" t="n">
        <v>0</v>
      </c>
      <c r="C37" s="24"/>
      <c r="D37" s="29"/>
      <c r="E37" s="30"/>
      <c r="F37" s="29"/>
      <c r="G37" s="17"/>
      <c r="H37" s="18"/>
      <c r="I37" s="18"/>
    </row>
    <row r="38" customFormat="false" ht="15" hidden="false" customHeight="true" outlineLevel="0" collapsed="false">
      <c r="A38" s="13" t="s">
        <v>75</v>
      </c>
      <c r="B38" s="16" t="n">
        <v>0</v>
      </c>
      <c r="C38" s="24"/>
      <c r="D38" s="29"/>
      <c r="E38" s="30"/>
      <c r="F38" s="29"/>
      <c r="G38" s="17"/>
      <c r="H38" s="18"/>
      <c r="I38" s="18"/>
    </row>
    <row r="39" customFormat="false" ht="15" hidden="false" customHeight="true" outlineLevel="0" collapsed="false">
      <c r="A39" s="13" t="s">
        <v>76</v>
      </c>
      <c r="B39" s="20" t="n">
        <v>0</v>
      </c>
      <c r="C39" s="24"/>
      <c r="D39" s="29"/>
      <c r="E39" s="30"/>
      <c r="F39" s="29"/>
      <c r="G39" s="17"/>
      <c r="H39" s="18"/>
      <c r="I39" s="18"/>
    </row>
    <row r="40" customFormat="false" ht="15" hidden="false" customHeight="true" outlineLevel="0" collapsed="false">
      <c r="A40" s="10" t="s">
        <v>77</v>
      </c>
      <c r="B40" s="29" t="n">
        <f aca="false">B32+B33</f>
        <v>8464.41</v>
      </c>
      <c r="C40" s="10" t="s">
        <v>78</v>
      </c>
      <c r="D40" s="29" t="n">
        <f aca="false">D32+D33</f>
        <v>8464.41</v>
      </c>
      <c r="E40" s="10" t="s">
        <v>78</v>
      </c>
      <c r="F40" s="29" t="n">
        <f aca="false">F32+F33</f>
        <v>8464.41</v>
      </c>
      <c r="G40" s="17"/>
      <c r="H40" s="18"/>
      <c r="I40" s="18"/>
    </row>
    <row r="41" customFormat="false" ht="15" hidden="false" customHeight="true" outlineLevel="0" collapsed="false">
      <c r="B41" s="18"/>
      <c r="G41" s="17"/>
      <c r="H41" s="18"/>
      <c r="I41" s="18"/>
    </row>
    <row r="42" customFormat="false" ht="15" hidden="false" customHeight="true" outlineLevel="0" collapsed="false">
      <c r="G42" s="17"/>
      <c r="H42" s="18"/>
      <c r="I42" s="18"/>
    </row>
    <row r="43" customFormat="false" ht="15" hidden="false" customHeight="true" outlineLevel="0" collapsed="false">
      <c r="G43" s="17"/>
      <c r="H43" s="18"/>
      <c r="I43" s="18"/>
    </row>
    <row r="44" customFormat="false" ht="15" hidden="false" customHeight="true" outlineLevel="0" collapsed="false">
      <c r="G44" s="17"/>
      <c r="H44" s="18"/>
      <c r="I44" s="18"/>
    </row>
    <row r="45" customFormat="false" ht="15" hidden="false" customHeight="true" outlineLevel="0" collapsed="false">
      <c r="G45" s="17"/>
      <c r="H45" s="18"/>
      <c r="I45" s="18"/>
    </row>
    <row r="46" customFormat="false" ht="15" hidden="false" customHeight="true" outlineLevel="0" collapsed="false">
      <c r="G46" s="17"/>
      <c r="H46" s="18"/>
      <c r="I46" s="18"/>
    </row>
    <row r="47" customFormat="false" ht="15" hidden="false" customHeight="true" outlineLevel="0" collapsed="false">
      <c r="G47" s="17"/>
      <c r="H47" s="18"/>
      <c r="I47" s="18"/>
    </row>
    <row r="48" customFormat="false" ht="15" hidden="false" customHeight="true" outlineLevel="0" collapsed="false">
      <c r="G48" s="17"/>
      <c r="H48" s="18"/>
      <c r="I48" s="18"/>
    </row>
    <row r="49" customFormat="false" ht="15" hidden="false" customHeight="true" outlineLevel="0" collapsed="false">
      <c r="G49" s="17"/>
      <c r="H49" s="18"/>
      <c r="I49" s="18"/>
    </row>
    <row r="50" customFormat="false" ht="15" hidden="false" customHeight="true" outlineLevel="0" collapsed="false">
      <c r="G50" s="17"/>
      <c r="H50" s="18"/>
      <c r="I50" s="18"/>
    </row>
    <row r="51" customFormat="false" ht="15" hidden="false" customHeight="true" outlineLevel="0" collapsed="false">
      <c r="G51" s="17"/>
      <c r="H51" s="18"/>
      <c r="I51" s="18"/>
    </row>
    <row r="52" customFormat="false" ht="15" hidden="false" customHeight="true" outlineLevel="0" collapsed="false">
      <c r="G52" s="17"/>
      <c r="H52" s="18"/>
      <c r="I52" s="18"/>
    </row>
    <row r="53" customFormat="false" ht="15" hidden="false" customHeight="true" outlineLevel="0" collapsed="false">
      <c r="G53" s="17"/>
      <c r="H53" s="18"/>
      <c r="I53" s="18"/>
    </row>
    <row r="54" customFormat="false" ht="15" hidden="false" customHeight="true" outlineLevel="0" collapsed="false">
      <c r="G54" s="17"/>
      <c r="H54" s="18"/>
      <c r="I54" s="18"/>
    </row>
    <row r="55" customFormat="false" ht="15" hidden="false" customHeight="true" outlineLevel="0" collapsed="false">
      <c r="G55" s="17"/>
      <c r="H55" s="18"/>
      <c r="I55" s="18"/>
    </row>
    <row r="56" customFormat="false" ht="15" hidden="false" customHeight="true" outlineLevel="0" collapsed="false">
      <c r="G56" s="17"/>
      <c r="H56" s="18"/>
      <c r="I56" s="18"/>
    </row>
    <row r="57" customFormat="false" ht="15" hidden="false" customHeight="true" outlineLevel="0" collapsed="false">
      <c r="G57" s="17"/>
      <c r="H57" s="18"/>
      <c r="I57" s="18"/>
    </row>
    <row r="58" customFormat="false" ht="15" hidden="false" customHeight="true" outlineLevel="0" collapsed="false">
      <c r="G58" s="17"/>
      <c r="H58" s="18"/>
      <c r="I58" s="18"/>
    </row>
    <row r="59" customFormat="false" ht="15" hidden="false" customHeight="true" outlineLevel="0" collapsed="false">
      <c r="G59" s="8"/>
    </row>
    <row r="60" customFormat="false" ht="15" hidden="false" customHeight="true" outlineLevel="0" collapsed="false">
      <c r="G60" s="17"/>
      <c r="H60" s="18"/>
      <c r="I60" s="18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390277777777778" bottom="0.789583333333333" header="0.511811023622047" footer="0.5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175"/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 t="s">
        <v>402</v>
      </c>
      <c r="AB1" s="172"/>
    </row>
    <row r="2" customFormat="false" ht="30" hidden="false" customHeight="true" outlineLevel="0" collapsed="false">
      <c r="A2" s="176" t="s">
        <v>40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7"/>
    </row>
    <row r="3" customFormat="false" ht="15" hidden="false" customHeight="true" outlineLevel="0" collapsed="false">
      <c r="A3" s="178"/>
      <c r="B3" s="172"/>
      <c r="C3" s="173"/>
      <c r="D3" s="173"/>
      <c r="E3" s="173"/>
      <c r="F3" s="173"/>
      <c r="G3" s="173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5" t="s">
        <v>2</v>
      </c>
      <c r="AB3" s="172"/>
    </row>
    <row r="4" customFormat="false" ht="15" hidden="false" customHeight="true" outlineLevel="0" collapsed="false">
      <c r="A4" s="131" t="s">
        <v>125</v>
      </c>
      <c r="B4" s="131"/>
      <c r="C4" s="131"/>
      <c r="D4" s="88" t="s">
        <v>126</v>
      </c>
      <c r="E4" s="88" t="s">
        <v>207</v>
      </c>
      <c r="F4" s="131" t="s">
        <v>132</v>
      </c>
      <c r="G4" s="180" t="s">
        <v>208</v>
      </c>
      <c r="H4" s="180"/>
      <c r="I4" s="180"/>
      <c r="J4" s="180"/>
      <c r="K4" s="181" t="s">
        <v>209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16" t="s">
        <v>210</v>
      </c>
      <c r="W4" s="116" t="s">
        <v>211</v>
      </c>
      <c r="X4" s="116" t="s">
        <v>212</v>
      </c>
      <c r="Y4" s="131" t="s">
        <v>213</v>
      </c>
      <c r="Z4" s="131"/>
      <c r="AA4" s="131"/>
      <c r="AB4" s="177"/>
    </row>
    <row r="5" customFormat="false" ht="60" hidden="false" customHeight="true" outlineLevel="0" collapsed="false">
      <c r="A5" s="131" t="s">
        <v>129</v>
      </c>
      <c r="B5" s="131" t="s">
        <v>130</v>
      </c>
      <c r="C5" s="131" t="s">
        <v>131</v>
      </c>
      <c r="D5" s="88"/>
      <c r="E5" s="88"/>
      <c r="F5" s="131"/>
      <c r="G5" s="180" t="s">
        <v>141</v>
      </c>
      <c r="H5" s="114" t="s">
        <v>214</v>
      </c>
      <c r="I5" s="114" t="s">
        <v>215</v>
      </c>
      <c r="J5" s="114" t="s">
        <v>216</v>
      </c>
      <c r="K5" s="180" t="s">
        <v>141</v>
      </c>
      <c r="L5" s="114" t="s">
        <v>214</v>
      </c>
      <c r="M5" s="114" t="s">
        <v>215</v>
      </c>
      <c r="N5" s="114" t="s">
        <v>216</v>
      </c>
      <c r="O5" s="115" t="s">
        <v>217</v>
      </c>
      <c r="P5" s="115" t="s">
        <v>218</v>
      </c>
      <c r="Q5" s="115" t="s">
        <v>219</v>
      </c>
      <c r="R5" s="115" t="s">
        <v>220</v>
      </c>
      <c r="S5" s="88" t="s">
        <v>221</v>
      </c>
      <c r="T5" s="88" t="s">
        <v>222</v>
      </c>
      <c r="U5" s="88" t="s">
        <v>223</v>
      </c>
      <c r="V5" s="116"/>
      <c r="W5" s="116"/>
      <c r="X5" s="116"/>
      <c r="Y5" s="88" t="s">
        <v>141</v>
      </c>
      <c r="Z5" s="88" t="s">
        <v>208</v>
      </c>
      <c r="AA5" s="88" t="s">
        <v>209</v>
      </c>
      <c r="AB5" s="177"/>
    </row>
    <row r="6" customFormat="false" ht="19.5" hidden="false" customHeight="true" outlineLevel="0" collapsed="false">
      <c r="A6" s="182" t="s">
        <v>158</v>
      </c>
      <c r="B6" s="182" t="s">
        <v>158</v>
      </c>
      <c r="C6" s="182" t="s">
        <v>158</v>
      </c>
      <c r="D6" s="183" t="s">
        <v>158</v>
      </c>
      <c r="E6" s="183" t="s">
        <v>158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183" t="n">
        <v>9</v>
      </c>
      <c r="O6" s="183" t="n">
        <v>10</v>
      </c>
      <c r="P6" s="183" t="n">
        <v>11</v>
      </c>
      <c r="Q6" s="183" t="n">
        <v>12</v>
      </c>
      <c r="R6" s="183" t="n">
        <v>13</v>
      </c>
      <c r="S6" s="183" t="n">
        <v>14</v>
      </c>
      <c r="T6" s="183" t="n">
        <v>15</v>
      </c>
      <c r="U6" s="183" t="n">
        <v>16</v>
      </c>
      <c r="V6" s="183" t="n">
        <v>17</v>
      </c>
      <c r="W6" s="183" t="n">
        <v>18</v>
      </c>
      <c r="X6" s="183" t="n">
        <v>19</v>
      </c>
      <c r="Y6" s="183" t="n">
        <v>20</v>
      </c>
      <c r="Z6" s="183" t="n">
        <v>21</v>
      </c>
      <c r="AA6" s="183" t="n">
        <v>22</v>
      </c>
      <c r="AB6" s="172"/>
    </row>
    <row r="7" customFormat="false" ht="19.5" hidden="false" customHeight="true" outlineLevel="0" collapsed="false">
      <c r="A7" s="167"/>
      <c r="B7" s="166"/>
      <c r="C7" s="185"/>
      <c r="D7" s="159"/>
      <c r="E7" s="159"/>
      <c r="F7" s="1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"/>
    </row>
    <row r="8" customFormat="false" ht="24.75" hidden="false" customHeight="true" outlineLevel="0" collapsed="false">
      <c r="A8" s="18"/>
      <c r="B8" s="18"/>
      <c r="C8" s="18"/>
      <c r="D8" s="18"/>
      <c r="E8" s="18"/>
      <c r="F8" s="18"/>
      <c r="H8" s="18"/>
      <c r="I8" s="18"/>
      <c r="J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AB8" s="18"/>
    </row>
    <row r="9" customFormat="false" ht="9.75" hidden="false" customHeight="true" outlineLevel="0" collapsed="false">
      <c r="A9" s="18"/>
      <c r="D9" s="18"/>
      <c r="E9" s="18"/>
      <c r="F9" s="18"/>
      <c r="H9" s="18"/>
      <c r="L9" s="18"/>
      <c r="M9" s="18"/>
      <c r="N9" s="18"/>
      <c r="T9" s="18"/>
      <c r="U9" s="18"/>
      <c r="V9" s="18"/>
      <c r="W9" s="18"/>
      <c r="X9" s="18"/>
      <c r="AA9" s="18"/>
    </row>
    <row r="10" customFormat="false" ht="9.75" hidden="false" customHeight="true" outlineLevel="0" collapsed="false">
      <c r="C10" s="18"/>
      <c r="D10" s="18"/>
      <c r="Q10" s="18"/>
      <c r="R10" s="18"/>
      <c r="U10" s="18"/>
      <c r="X10" s="18"/>
    </row>
    <row r="11" customFormat="false" ht="9.75" hidden="false" customHeight="true" outlineLevel="0" collapsed="false">
      <c r="D11" s="18"/>
      <c r="F11" s="18"/>
      <c r="H11" s="18"/>
      <c r="I11" s="18"/>
      <c r="K11" s="18"/>
      <c r="L11" s="18"/>
      <c r="M11" s="18"/>
      <c r="N11" s="18"/>
      <c r="Q11" s="18"/>
      <c r="S11" s="18"/>
      <c r="T11" s="18"/>
      <c r="V11" s="18"/>
      <c r="X11" s="18"/>
      <c r="Z11" s="18"/>
    </row>
    <row r="12" customFormat="false" ht="9.75" hidden="false" customHeight="true" outlineLevel="0" collapsed="false">
      <c r="A12" s="18"/>
      <c r="D12" s="18"/>
      <c r="E12" s="18"/>
      <c r="F12" s="18"/>
      <c r="I12" s="18"/>
      <c r="L12" s="18"/>
      <c r="O12" s="18"/>
      <c r="Q12" s="18"/>
      <c r="T12" s="18"/>
      <c r="U12" s="18"/>
      <c r="X12" s="18"/>
    </row>
    <row r="13" customFormat="false" ht="9.75" hidden="false" customHeight="true" outlineLevel="0" collapsed="false">
      <c r="Q13" s="18"/>
      <c r="R13" s="18"/>
      <c r="U13" s="18"/>
    </row>
    <row r="14" customFormat="false" ht="9.75" hidden="false" customHeight="true" outlineLevel="0" collapsed="false">
      <c r="B14" s="18"/>
      <c r="D14" s="18"/>
      <c r="E14" s="18"/>
      <c r="F14" s="18"/>
      <c r="I14" s="18"/>
      <c r="P14" s="18"/>
      <c r="Q14" s="18"/>
      <c r="X14" s="18"/>
    </row>
    <row r="15" customFormat="false" ht="9.75" hidden="false" customHeight="true" outlineLevel="0" collapsed="false">
      <c r="E15" s="18"/>
      <c r="F15" s="18"/>
      <c r="I15" s="18"/>
      <c r="N15" s="18"/>
      <c r="S15" s="18"/>
      <c r="V15" s="18"/>
    </row>
    <row r="16" customFormat="false" ht="9.75" hidden="false" customHeight="true" outlineLevel="0" collapsed="false">
      <c r="E16" s="18"/>
      <c r="F16" s="18"/>
      <c r="L16" s="18"/>
      <c r="S16" s="18"/>
      <c r="T16" s="18"/>
      <c r="V16" s="18"/>
      <c r="W16" s="18"/>
      <c r="X16" s="18"/>
    </row>
    <row r="17" customFormat="false" ht="9.75" hidden="false" customHeight="true" outlineLevel="0" collapsed="false">
      <c r="C17" s="18"/>
      <c r="E17" s="18"/>
      <c r="F17" s="18"/>
    </row>
    <row r="18" customFormat="false" ht="9.75" hidden="false" customHeight="true" outlineLevel="0" collapsed="false">
      <c r="E18" s="18"/>
      <c r="F18" s="18"/>
      <c r="G18" s="18"/>
      <c r="O18" s="18"/>
      <c r="R18" s="18"/>
      <c r="T18" s="18"/>
      <c r="W18" s="18"/>
    </row>
    <row r="19" customFormat="false" ht="9.75" hidden="false" customHeight="true" outlineLevel="0" collapsed="false">
      <c r="D19" s="18"/>
      <c r="R19" s="18"/>
    </row>
    <row r="20" customFormat="false" ht="9.75" hidden="false" customHeight="true" outlineLevel="0" collapsed="false">
      <c r="G20" s="18"/>
      <c r="K20" s="18"/>
    </row>
    <row r="22" customFormat="false" ht="11.25" hidden="false" customHeight="false" outlineLevel="0" collapsed="false">
      <c r="F22" s="18"/>
      <c r="L22" s="18"/>
    </row>
    <row r="23" customFormat="false" ht="11.25" hidden="false" customHeight="false" outlineLevel="0" collapsed="false">
      <c r="F23" s="18"/>
      <c r="G23" s="18"/>
    </row>
    <row r="26" customFormat="false" ht="11.25" hidden="false" customHeight="false" outlineLevel="0" collapsed="false">
      <c r="E26" s="18"/>
    </row>
    <row r="29" customFormat="false" ht="11.25" hidden="false" customHeight="false" outlineLevel="0" collapsed="false">
      <c r="I29" s="1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175"/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 t="s">
        <v>404</v>
      </c>
      <c r="AB1" s="172"/>
    </row>
    <row r="2" customFormat="false" ht="30" hidden="false" customHeight="true" outlineLevel="0" collapsed="false">
      <c r="A2" s="176" t="s">
        <v>20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7"/>
    </row>
    <row r="3" customFormat="false" ht="15" hidden="false" customHeight="true" outlineLevel="0" collapsed="false">
      <c r="A3" s="178"/>
      <c r="B3" s="172"/>
      <c r="C3" s="173"/>
      <c r="D3" s="173"/>
      <c r="E3" s="173"/>
      <c r="F3" s="173"/>
      <c r="G3" s="173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5" t="s">
        <v>2</v>
      </c>
      <c r="AB3" s="172"/>
    </row>
    <row r="4" customFormat="false" ht="15" hidden="false" customHeight="true" outlineLevel="0" collapsed="false">
      <c r="A4" s="131" t="s">
        <v>125</v>
      </c>
      <c r="B4" s="131"/>
      <c r="C4" s="131"/>
      <c r="D4" s="88" t="s">
        <v>126</v>
      </c>
      <c r="E4" s="88" t="s">
        <v>207</v>
      </c>
      <c r="F4" s="131" t="s">
        <v>132</v>
      </c>
      <c r="G4" s="180" t="s">
        <v>208</v>
      </c>
      <c r="H4" s="180"/>
      <c r="I4" s="180"/>
      <c r="J4" s="180"/>
      <c r="K4" s="181" t="s">
        <v>209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16" t="s">
        <v>210</v>
      </c>
      <c r="W4" s="116" t="s">
        <v>211</v>
      </c>
      <c r="X4" s="116" t="s">
        <v>212</v>
      </c>
      <c r="Y4" s="131" t="s">
        <v>213</v>
      </c>
      <c r="Z4" s="131"/>
      <c r="AA4" s="131"/>
      <c r="AB4" s="177"/>
    </row>
    <row r="5" customFormat="false" ht="60" hidden="false" customHeight="true" outlineLevel="0" collapsed="false">
      <c r="A5" s="131" t="s">
        <v>129</v>
      </c>
      <c r="B5" s="131" t="s">
        <v>130</v>
      </c>
      <c r="C5" s="131" t="s">
        <v>131</v>
      </c>
      <c r="D5" s="88"/>
      <c r="E5" s="88"/>
      <c r="F5" s="131"/>
      <c r="G5" s="180" t="s">
        <v>141</v>
      </c>
      <c r="H5" s="114" t="s">
        <v>214</v>
      </c>
      <c r="I5" s="114" t="s">
        <v>215</v>
      </c>
      <c r="J5" s="114" t="s">
        <v>216</v>
      </c>
      <c r="K5" s="180" t="s">
        <v>141</v>
      </c>
      <c r="L5" s="114" t="s">
        <v>214</v>
      </c>
      <c r="M5" s="114" t="s">
        <v>215</v>
      </c>
      <c r="N5" s="114" t="s">
        <v>216</v>
      </c>
      <c r="O5" s="115" t="s">
        <v>217</v>
      </c>
      <c r="P5" s="115" t="s">
        <v>218</v>
      </c>
      <c r="Q5" s="115" t="s">
        <v>219</v>
      </c>
      <c r="R5" s="115" t="s">
        <v>220</v>
      </c>
      <c r="S5" s="88" t="s">
        <v>221</v>
      </c>
      <c r="T5" s="88" t="s">
        <v>222</v>
      </c>
      <c r="U5" s="88" t="s">
        <v>223</v>
      </c>
      <c r="V5" s="116"/>
      <c r="W5" s="116"/>
      <c r="X5" s="116"/>
      <c r="Y5" s="88" t="s">
        <v>141</v>
      </c>
      <c r="Z5" s="88" t="s">
        <v>208</v>
      </c>
      <c r="AA5" s="88" t="s">
        <v>209</v>
      </c>
      <c r="AB5" s="177"/>
    </row>
    <row r="6" customFormat="false" ht="21.75" hidden="false" customHeight="true" outlineLevel="0" collapsed="false">
      <c r="A6" s="182" t="s">
        <v>158</v>
      </c>
      <c r="B6" s="182" t="s">
        <v>158</v>
      </c>
      <c r="C6" s="182" t="s">
        <v>158</v>
      </c>
      <c r="D6" s="183" t="s">
        <v>158</v>
      </c>
      <c r="E6" s="183" t="s">
        <v>158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183" t="n">
        <v>9</v>
      </c>
      <c r="O6" s="183" t="n">
        <v>10</v>
      </c>
      <c r="P6" s="183" t="n">
        <v>11</v>
      </c>
      <c r="Q6" s="183" t="n">
        <v>12</v>
      </c>
      <c r="R6" s="183" t="n">
        <v>13</v>
      </c>
      <c r="S6" s="183" t="n">
        <v>14</v>
      </c>
      <c r="T6" s="183" t="n">
        <v>15</v>
      </c>
      <c r="U6" s="183" t="n">
        <v>16</v>
      </c>
      <c r="V6" s="183" t="n">
        <v>17</v>
      </c>
      <c r="W6" s="183" t="n">
        <v>18</v>
      </c>
      <c r="X6" s="183" t="n">
        <v>19</v>
      </c>
      <c r="Y6" s="183" t="n">
        <v>20</v>
      </c>
      <c r="Z6" s="183" t="n">
        <v>21</v>
      </c>
      <c r="AA6" s="183" t="n">
        <v>22</v>
      </c>
      <c r="AB6" s="172"/>
    </row>
    <row r="7" customFormat="false" ht="21.75" hidden="false" customHeight="true" outlineLevel="0" collapsed="false">
      <c r="A7" s="167"/>
      <c r="B7" s="167"/>
      <c r="C7" s="167"/>
      <c r="D7" s="167"/>
      <c r="E7" s="16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</row>
    <row r="8" customFormat="false" ht="23.25" hidden="false" customHeight="true" outlineLevel="0" collapsed="false">
      <c r="B8" s="18"/>
      <c r="C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3.25" hidden="false" customHeight="true" outlineLevel="0" collapsed="false">
      <c r="C9" s="18"/>
      <c r="E9" s="18"/>
      <c r="G9" s="18"/>
      <c r="I9" s="18"/>
      <c r="J9" s="18"/>
      <c r="L9" s="18"/>
      <c r="N9" s="18"/>
      <c r="O9" s="18"/>
      <c r="P9" s="18"/>
      <c r="Q9" s="18"/>
      <c r="R9" s="18"/>
      <c r="S9" s="18"/>
      <c r="U9" s="18"/>
      <c r="V9" s="18"/>
      <c r="W9" s="18"/>
      <c r="X9" s="18"/>
      <c r="Z9" s="18"/>
      <c r="AB9" s="18"/>
    </row>
    <row r="10" customFormat="false" ht="23.25" hidden="false" customHeight="true" outlineLevel="0" collapsed="false">
      <c r="D10" s="18"/>
      <c r="E10" s="18"/>
      <c r="G10" s="18"/>
      <c r="H10" s="18"/>
      <c r="J10" s="18"/>
      <c r="M10" s="18"/>
      <c r="Q10" s="18"/>
      <c r="R10" s="18"/>
      <c r="W10" s="18"/>
      <c r="X10" s="18"/>
    </row>
    <row r="11" customFormat="false" ht="23.25" hidden="false" customHeight="true" outlineLevel="0" collapsed="false">
      <c r="D11" s="18"/>
      <c r="F11" s="18"/>
      <c r="I11" s="18"/>
      <c r="K11" s="18"/>
      <c r="N11" s="18"/>
      <c r="P11" s="18"/>
      <c r="S11" s="18"/>
      <c r="W11" s="18"/>
      <c r="Y11" s="18"/>
      <c r="AA11" s="18"/>
    </row>
    <row r="12" customFormat="false" ht="23.25" hidden="false" customHeight="true" outlineLevel="0" collapsed="false">
      <c r="D12" s="18"/>
      <c r="G12" s="18"/>
      <c r="H12" s="18"/>
      <c r="J12" s="18"/>
      <c r="S12" s="18"/>
    </row>
    <row r="13" customFormat="false" ht="23.25" hidden="false" customHeight="true" outlineLevel="0" collapsed="false">
      <c r="E13" s="18"/>
      <c r="I13" s="18"/>
      <c r="J13" s="18"/>
    </row>
    <row r="14" customFormat="false" ht="11.25" hidden="false" customHeight="false" outlineLevel="0" collapsed="false">
      <c r="E14" s="18"/>
      <c r="G14" s="18"/>
    </row>
    <row r="16" customFormat="false" ht="11.25" hidden="false" customHeight="false" outlineLevel="0" collapsed="false">
      <c r="H16" s="18"/>
      <c r="J16" s="18"/>
    </row>
    <row r="18" customFormat="false" ht="11.25" hidden="false" customHeight="false" outlineLevel="0" collapsed="false">
      <c r="E18" s="18"/>
    </row>
    <row r="20" customFormat="false" ht="11.25" hidden="false" customHeight="false" outlineLevel="0" collapsed="false">
      <c r="K20" s="1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2.83"/>
    <col collapsed="false" customWidth="true" hidden="false" outlineLevel="0" max="10" min="6" style="0" width="8.65"/>
    <col collapsed="false" customWidth="true" hidden="false" outlineLevel="0" max="27" min="11" style="0" width="11.82"/>
  </cols>
  <sheetData>
    <row r="1" customFormat="false" ht="15" hidden="false" customHeight="true" outlineLevel="0" collapsed="false">
      <c r="A1" s="175"/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 t="s">
        <v>405</v>
      </c>
      <c r="AB1" s="172"/>
    </row>
    <row r="2" customFormat="false" ht="30" hidden="false" customHeight="true" outlineLevel="0" collapsed="false">
      <c r="A2" s="176" t="s">
        <v>20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7"/>
    </row>
    <row r="3" customFormat="false" ht="15" hidden="false" customHeight="true" outlineLevel="0" collapsed="false">
      <c r="A3" s="178"/>
      <c r="B3" s="172"/>
      <c r="C3" s="173"/>
      <c r="D3" s="173"/>
      <c r="E3" s="173"/>
      <c r="F3" s="173"/>
      <c r="G3" s="173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5" t="s">
        <v>2</v>
      </c>
      <c r="AB3" s="172"/>
    </row>
    <row r="4" customFormat="false" ht="15" hidden="false" customHeight="true" outlineLevel="0" collapsed="false">
      <c r="A4" s="131" t="s">
        <v>125</v>
      </c>
      <c r="B4" s="131"/>
      <c r="C4" s="131"/>
      <c r="D4" s="88" t="s">
        <v>126</v>
      </c>
      <c r="E4" s="88" t="s">
        <v>207</v>
      </c>
      <c r="F4" s="131" t="s">
        <v>132</v>
      </c>
      <c r="G4" s="180" t="s">
        <v>208</v>
      </c>
      <c r="H4" s="180"/>
      <c r="I4" s="180"/>
      <c r="J4" s="180"/>
      <c r="K4" s="181" t="s">
        <v>209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16" t="s">
        <v>210</v>
      </c>
      <c r="W4" s="116" t="s">
        <v>211</v>
      </c>
      <c r="X4" s="116" t="s">
        <v>212</v>
      </c>
      <c r="Y4" s="131" t="s">
        <v>213</v>
      </c>
      <c r="Z4" s="131"/>
      <c r="AA4" s="131"/>
      <c r="AB4" s="177"/>
    </row>
    <row r="5" customFormat="false" ht="60" hidden="false" customHeight="true" outlineLevel="0" collapsed="false">
      <c r="A5" s="131" t="s">
        <v>129</v>
      </c>
      <c r="B5" s="131" t="s">
        <v>130</v>
      </c>
      <c r="C5" s="131" t="s">
        <v>131</v>
      </c>
      <c r="D5" s="88"/>
      <c r="E5" s="88"/>
      <c r="F5" s="131"/>
      <c r="G5" s="180" t="s">
        <v>141</v>
      </c>
      <c r="H5" s="114" t="s">
        <v>214</v>
      </c>
      <c r="I5" s="114" t="s">
        <v>215</v>
      </c>
      <c r="J5" s="114" t="s">
        <v>216</v>
      </c>
      <c r="K5" s="180" t="s">
        <v>141</v>
      </c>
      <c r="L5" s="114" t="s">
        <v>214</v>
      </c>
      <c r="M5" s="114" t="s">
        <v>215</v>
      </c>
      <c r="N5" s="114" t="s">
        <v>216</v>
      </c>
      <c r="O5" s="115" t="s">
        <v>217</v>
      </c>
      <c r="P5" s="115" t="s">
        <v>218</v>
      </c>
      <c r="Q5" s="115" t="s">
        <v>219</v>
      </c>
      <c r="R5" s="115" t="s">
        <v>220</v>
      </c>
      <c r="S5" s="88" t="s">
        <v>221</v>
      </c>
      <c r="T5" s="88" t="s">
        <v>222</v>
      </c>
      <c r="U5" s="88" t="s">
        <v>223</v>
      </c>
      <c r="V5" s="116"/>
      <c r="W5" s="116"/>
      <c r="X5" s="116"/>
      <c r="Y5" s="88" t="s">
        <v>141</v>
      </c>
      <c r="Z5" s="88" t="s">
        <v>208</v>
      </c>
      <c r="AA5" s="88" t="s">
        <v>209</v>
      </c>
      <c r="AB5" s="177"/>
    </row>
    <row r="6" customFormat="false" ht="18.75" hidden="false" customHeight="true" outlineLevel="0" collapsed="false">
      <c r="A6" s="182" t="s">
        <v>158</v>
      </c>
      <c r="B6" s="182" t="s">
        <v>158</v>
      </c>
      <c r="C6" s="182" t="s">
        <v>158</v>
      </c>
      <c r="D6" s="183" t="s">
        <v>158</v>
      </c>
      <c r="E6" s="183" t="s">
        <v>158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183" t="n">
        <v>9</v>
      </c>
      <c r="O6" s="183" t="n">
        <v>10</v>
      </c>
      <c r="P6" s="183" t="n">
        <v>11</v>
      </c>
      <c r="Q6" s="183" t="n">
        <v>12</v>
      </c>
      <c r="R6" s="183" t="n">
        <v>13</v>
      </c>
      <c r="S6" s="183" t="n">
        <v>14</v>
      </c>
      <c r="T6" s="183" t="n">
        <v>15</v>
      </c>
      <c r="U6" s="183" t="n">
        <v>16</v>
      </c>
      <c r="V6" s="183" t="n">
        <v>17</v>
      </c>
      <c r="W6" s="183" t="n">
        <v>18</v>
      </c>
      <c r="X6" s="183" t="n">
        <v>19</v>
      </c>
      <c r="Y6" s="183" t="n">
        <v>20</v>
      </c>
      <c r="Z6" s="183" t="n">
        <v>21</v>
      </c>
      <c r="AA6" s="183" t="n">
        <v>22</v>
      </c>
      <c r="AB6" s="172"/>
    </row>
    <row r="7" customFormat="false" ht="18.75" hidden="false" customHeight="true" outlineLevel="0" collapsed="false">
      <c r="A7" s="159"/>
      <c r="B7" s="167"/>
      <c r="C7" s="185"/>
      <c r="D7" s="159"/>
      <c r="E7" s="167" t="s">
        <v>85</v>
      </c>
      <c r="F7" s="186" t="n">
        <v>0</v>
      </c>
      <c r="G7" s="186" t="n">
        <v>0</v>
      </c>
      <c r="H7" s="186" t="n">
        <v>0</v>
      </c>
      <c r="I7" s="186" t="n">
        <v>0</v>
      </c>
      <c r="J7" s="163" t="n">
        <v>0</v>
      </c>
      <c r="K7" s="16" t="n">
        <v>188</v>
      </c>
      <c r="L7" s="186" t="n">
        <v>0</v>
      </c>
      <c r="M7" s="186" t="n">
        <v>0</v>
      </c>
      <c r="N7" s="186" t="n">
        <v>188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0</v>
      </c>
      <c r="T7" s="163" t="n">
        <v>0</v>
      </c>
      <c r="U7" s="16" t="n">
        <v>0</v>
      </c>
      <c r="V7" s="186" t="n">
        <v>0</v>
      </c>
      <c r="W7" s="186" t="n">
        <v>0</v>
      </c>
      <c r="X7" s="186" t="n">
        <v>0</v>
      </c>
      <c r="Y7" s="186" t="n">
        <v>0</v>
      </c>
      <c r="Z7" s="186" t="n">
        <v>0</v>
      </c>
      <c r="AA7" s="186" t="n">
        <v>0</v>
      </c>
      <c r="AD7" s="187"/>
    </row>
    <row r="8" customFormat="false" ht="18.75" hidden="false" customHeight="true" outlineLevel="0" collapsed="false">
      <c r="A8" s="159"/>
      <c r="B8" s="167"/>
      <c r="C8" s="185"/>
      <c r="D8" s="159" t="s">
        <v>234</v>
      </c>
      <c r="E8" s="167" t="s">
        <v>235</v>
      </c>
      <c r="F8" s="186" t="n">
        <v>0</v>
      </c>
      <c r="G8" s="186" t="n">
        <v>0</v>
      </c>
      <c r="H8" s="186" t="n">
        <v>0</v>
      </c>
      <c r="I8" s="186" t="n">
        <v>0</v>
      </c>
      <c r="J8" s="163" t="n">
        <v>0</v>
      </c>
      <c r="K8" s="16" t="n">
        <v>188</v>
      </c>
      <c r="L8" s="186" t="n">
        <v>0</v>
      </c>
      <c r="M8" s="186" t="n">
        <v>0</v>
      </c>
      <c r="N8" s="186" t="n">
        <v>188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163" t="n">
        <v>0</v>
      </c>
      <c r="U8" s="16" t="n">
        <v>0</v>
      </c>
      <c r="V8" s="186" t="n">
        <v>0</v>
      </c>
      <c r="W8" s="186" t="n">
        <v>0</v>
      </c>
      <c r="X8" s="186" t="n">
        <v>0</v>
      </c>
      <c r="Y8" s="186" t="n">
        <v>0</v>
      </c>
      <c r="Z8" s="186" t="n">
        <v>0</v>
      </c>
      <c r="AA8" s="186" t="n">
        <v>0</v>
      </c>
      <c r="AB8" s="18"/>
    </row>
    <row r="9" customFormat="false" ht="18.75" hidden="false" customHeight="true" outlineLevel="0" collapsed="false">
      <c r="A9" s="159" t="s">
        <v>171</v>
      </c>
      <c r="B9" s="161" t="s">
        <v>165</v>
      </c>
      <c r="C9" s="184" t="s">
        <v>173</v>
      </c>
      <c r="D9" s="159" t="s">
        <v>226</v>
      </c>
      <c r="E9" s="167" t="s">
        <v>230</v>
      </c>
      <c r="F9" s="186" t="n">
        <v>0</v>
      </c>
      <c r="G9" s="186" t="n">
        <v>0</v>
      </c>
      <c r="H9" s="186" t="n">
        <v>0</v>
      </c>
      <c r="I9" s="186" t="n">
        <v>0</v>
      </c>
      <c r="J9" s="163" t="n">
        <v>0</v>
      </c>
      <c r="K9" s="16" t="n">
        <v>188</v>
      </c>
      <c r="L9" s="186" t="n">
        <v>0</v>
      </c>
      <c r="M9" s="186" t="n">
        <v>0</v>
      </c>
      <c r="N9" s="186" t="n">
        <v>188</v>
      </c>
      <c r="O9" s="186" t="n">
        <v>0</v>
      </c>
      <c r="P9" s="186" t="n">
        <v>0</v>
      </c>
      <c r="Q9" s="186" t="n">
        <v>0</v>
      </c>
      <c r="R9" s="186" t="n">
        <v>0</v>
      </c>
      <c r="S9" s="186" t="n">
        <v>0</v>
      </c>
      <c r="T9" s="163" t="n">
        <v>0</v>
      </c>
      <c r="U9" s="16" t="n">
        <v>0</v>
      </c>
      <c r="V9" s="186" t="n">
        <v>0</v>
      </c>
      <c r="W9" s="186" t="n">
        <v>0</v>
      </c>
      <c r="X9" s="186" t="n">
        <v>0</v>
      </c>
      <c r="Y9" s="186" t="n">
        <v>0</v>
      </c>
      <c r="Z9" s="186" t="n">
        <v>0</v>
      </c>
      <c r="AA9" s="186" t="n">
        <v>0</v>
      </c>
      <c r="AB9" s="18"/>
    </row>
    <row r="10" customFormat="false" ht="23.25" hidden="false" customHeight="true" outlineLevel="0" collapsed="false">
      <c r="C10" s="18"/>
      <c r="D10" s="18"/>
      <c r="E10" s="18"/>
      <c r="F10" s="18"/>
      <c r="G10" s="18"/>
      <c r="H10" s="18"/>
      <c r="I10" s="18"/>
      <c r="M10" s="18"/>
      <c r="Q10" s="18"/>
      <c r="R10" s="18"/>
      <c r="S10" s="18"/>
      <c r="T10" s="18"/>
      <c r="V10" s="18"/>
      <c r="W10" s="18"/>
      <c r="X10" s="18"/>
      <c r="Y10" s="18"/>
      <c r="Z10" s="18"/>
      <c r="AB10" s="18"/>
    </row>
    <row r="11" customFormat="false" ht="23.25" hidden="false" customHeight="true" outlineLevel="0" collapsed="false">
      <c r="D11" s="18"/>
      <c r="E11" s="18"/>
      <c r="F11" s="18"/>
      <c r="M11" s="18"/>
      <c r="N11" s="18"/>
      <c r="T11" s="18"/>
      <c r="U11" s="18"/>
      <c r="V11" s="18"/>
      <c r="W11" s="18"/>
      <c r="X11" s="18"/>
      <c r="Y11" s="18"/>
      <c r="AB11" s="18"/>
    </row>
    <row r="12" customFormat="false" ht="9.75" hidden="false" customHeight="true" outlineLevel="0" collapsed="false">
      <c r="D12" s="18"/>
      <c r="E12" s="18"/>
      <c r="F12" s="18"/>
      <c r="J12" s="18"/>
      <c r="S12" s="18"/>
      <c r="T12" s="18"/>
      <c r="Z12" s="18"/>
      <c r="AB12" s="18"/>
    </row>
    <row r="13" customFormat="false" ht="9.75" hidden="false" customHeight="true" outlineLevel="0" collapsed="false">
      <c r="D13" s="18"/>
      <c r="E13" s="18"/>
      <c r="T13" s="18"/>
      <c r="Z13" s="18"/>
    </row>
    <row r="14" customFormat="false" ht="9.75" hidden="false" customHeight="true" outlineLevel="0" collapsed="false">
      <c r="D14" s="18"/>
      <c r="E14" s="18"/>
      <c r="Q14" s="18"/>
      <c r="Y14" s="18"/>
    </row>
    <row r="15" customFormat="false" ht="9.75" hidden="false" customHeight="true" outlineLevel="0" collapsed="false">
      <c r="E15" s="18"/>
      <c r="V15" s="18"/>
      <c r="AD15" s="18"/>
    </row>
    <row r="16" customFormat="false" ht="9.75" hidden="false" customHeight="true" outlineLevel="0" collapsed="false">
      <c r="E16" s="18"/>
      <c r="T16" s="18"/>
      <c r="X16" s="18"/>
    </row>
    <row r="17" customFormat="false" ht="9.75" hidden="false" customHeight="true" outlineLevel="0" collapsed="false">
      <c r="E17" s="18"/>
      <c r="Z17" s="18"/>
    </row>
    <row r="18" customFormat="false" ht="9.75" hidden="false" customHeight="true" outlineLevel="0" collapsed="false"/>
    <row r="19" customFormat="false" ht="11.25" hidden="false" customHeight="false" outlineLevel="0" collapsed="false">
      <c r="R19" s="18"/>
    </row>
    <row r="20" customFormat="false" ht="11.25" hidden="false" customHeight="false" outlineLevel="0" collapsed="false">
      <c r="T20" s="18"/>
    </row>
    <row r="22" customFormat="false" ht="11.25" hidden="false" customHeight="false" outlineLevel="0" collapsed="false">
      <c r="P22" s="18"/>
      <c r="T22" s="1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88" t="s">
        <v>406</v>
      </c>
    </row>
    <row r="2" customFormat="false" ht="21" hidden="false" customHeight="true" outlineLevel="0" collapsed="false">
      <c r="A2" s="176" t="s">
        <v>407</v>
      </c>
      <c r="B2" s="176"/>
    </row>
    <row r="3" customFormat="false" ht="12.75" hidden="false" customHeight="true" outlineLevel="0" collapsed="false">
      <c r="B3" s="188" t="s">
        <v>2</v>
      </c>
    </row>
    <row r="4" customFormat="false" ht="24.75" hidden="false" customHeight="true" outlineLevel="0" collapsed="false">
      <c r="A4" s="88" t="s">
        <v>408</v>
      </c>
      <c r="B4" s="88" t="s">
        <v>409</v>
      </c>
    </row>
    <row r="5" customFormat="false" ht="24.75" hidden="false" customHeight="true" outlineLevel="0" collapsed="false">
      <c r="A5" s="6" t="s">
        <v>410</v>
      </c>
      <c r="B5" s="189" t="n">
        <f aca="false">B6+B7+B8+B11+B12</f>
        <v>175.58</v>
      </c>
    </row>
    <row r="6" customFormat="false" ht="24.75" hidden="false" customHeight="true" outlineLevel="0" collapsed="false">
      <c r="A6" s="190" t="s">
        <v>411</v>
      </c>
      <c r="B6" s="191" t="n">
        <v>0</v>
      </c>
      <c r="C6" s="18"/>
    </row>
    <row r="7" customFormat="false" ht="24.75" hidden="false" customHeight="true" outlineLevel="0" collapsed="false">
      <c r="A7" s="190" t="s">
        <v>412</v>
      </c>
      <c r="B7" s="191" t="n">
        <v>37.59</v>
      </c>
    </row>
    <row r="8" customFormat="false" ht="24.75" hidden="false" customHeight="true" outlineLevel="0" collapsed="false">
      <c r="A8" s="190" t="s">
        <v>413</v>
      </c>
      <c r="B8" s="192" t="n">
        <f aca="false">SUM(B9:B10)</f>
        <v>10</v>
      </c>
    </row>
    <row r="9" customFormat="false" ht="24.75" hidden="false" customHeight="true" outlineLevel="0" collapsed="false">
      <c r="A9" s="193" t="s">
        <v>414</v>
      </c>
      <c r="B9" s="191" t="n">
        <v>10</v>
      </c>
    </row>
    <row r="10" customFormat="false" ht="24.75" hidden="false" customHeight="true" outlineLevel="0" collapsed="false">
      <c r="A10" s="193" t="s">
        <v>415</v>
      </c>
      <c r="B10" s="191" t="n">
        <v>0</v>
      </c>
    </row>
    <row r="11" customFormat="false" ht="24.75" hidden="false" customHeight="true" outlineLevel="0" collapsed="false">
      <c r="A11" s="190" t="s">
        <v>416</v>
      </c>
      <c r="B11" s="191" t="n">
        <v>18.97</v>
      </c>
    </row>
    <row r="12" customFormat="false" ht="24.75" hidden="false" customHeight="true" outlineLevel="0" collapsed="false">
      <c r="A12" s="190" t="s">
        <v>417</v>
      </c>
      <c r="B12" s="191" t="n">
        <v>109.0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94" t="s">
        <v>41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72"/>
      <c r="V1" s="195" t="s">
        <v>419</v>
      </c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</row>
    <row r="2" customFormat="fals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6"/>
      <c r="V2" s="196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</row>
    <row r="3" customFormat="false" ht="15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72"/>
      <c r="V3" s="195" t="s">
        <v>2</v>
      </c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</row>
    <row r="4" customFormat="false" ht="18" hidden="false" customHeight="true" outlineLevel="0" collapsed="false">
      <c r="A4" s="197" t="s">
        <v>125</v>
      </c>
      <c r="B4" s="197"/>
      <c r="C4" s="197"/>
      <c r="D4" s="86" t="s">
        <v>126</v>
      </c>
      <c r="E4" s="86" t="s">
        <v>420</v>
      </c>
      <c r="F4" s="87" t="s">
        <v>421</v>
      </c>
      <c r="G4" s="198" t="s">
        <v>422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</row>
    <row r="5" customFormat="false" ht="24.75" hidden="false" customHeight="true" outlineLevel="0" collapsed="false">
      <c r="A5" s="88" t="s">
        <v>129</v>
      </c>
      <c r="B5" s="88" t="s">
        <v>130</v>
      </c>
      <c r="C5" s="88" t="s">
        <v>131</v>
      </c>
      <c r="D5" s="86"/>
      <c r="E5" s="86"/>
      <c r="F5" s="86"/>
      <c r="G5" s="87" t="s">
        <v>85</v>
      </c>
      <c r="H5" s="199" t="s">
        <v>133</v>
      </c>
      <c r="I5" s="199"/>
      <c r="J5" s="199"/>
      <c r="K5" s="199"/>
      <c r="L5" s="199"/>
      <c r="M5" s="199"/>
      <c r="N5" s="199"/>
      <c r="O5" s="199"/>
      <c r="P5" s="200" t="s">
        <v>134</v>
      </c>
      <c r="Q5" s="201" t="s">
        <v>135</v>
      </c>
      <c r="R5" s="202" t="s">
        <v>423</v>
      </c>
      <c r="S5" s="202"/>
      <c r="T5" s="202"/>
      <c r="U5" s="86" t="s">
        <v>137</v>
      </c>
      <c r="V5" s="86" t="s">
        <v>424</v>
      </c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</row>
    <row r="6" customFormat="false" ht="63" hidden="false" customHeight="true" outlineLevel="0" collapsed="false">
      <c r="A6" s="88"/>
      <c r="B6" s="88"/>
      <c r="C6" s="88"/>
      <c r="D6" s="88"/>
      <c r="E6" s="88"/>
      <c r="F6" s="88"/>
      <c r="G6" s="88"/>
      <c r="H6" s="203" t="s">
        <v>141</v>
      </c>
      <c r="I6" s="203" t="s">
        <v>139</v>
      </c>
      <c r="J6" s="203" t="s">
        <v>149</v>
      </c>
      <c r="K6" s="203" t="s">
        <v>150</v>
      </c>
      <c r="L6" s="203" t="s">
        <v>151</v>
      </c>
      <c r="M6" s="203" t="s">
        <v>152</v>
      </c>
      <c r="N6" s="203" t="s">
        <v>153</v>
      </c>
      <c r="O6" s="204" t="s">
        <v>154</v>
      </c>
      <c r="P6" s="200"/>
      <c r="Q6" s="201"/>
      <c r="R6" s="205" t="s">
        <v>141</v>
      </c>
      <c r="S6" s="200" t="s">
        <v>142</v>
      </c>
      <c r="T6" s="200" t="s">
        <v>143</v>
      </c>
      <c r="U6" s="86"/>
      <c r="V6" s="86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</row>
    <row r="7" customFormat="false" ht="20.25" hidden="false" customHeight="true" outlineLevel="0" collapsed="false">
      <c r="A7" s="206" t="s">
        <v>158</v>
      </c>
      <c r="B7" s="206" t="s">
        <v>158</v>
      </c>
      <c r="C7" s="206" t="s">
        <v>158</v>
      </c>
      <c r="D7" s="206" t="s">
        <v>158</v>
      </c>
      <c r="E7" s="206" t="s">
        <v>158</v>
      </c>
      <c r="F7" s="206" t="s">
        <v>158</v>
      </c>
      <c r="G7" s="206" t="n">
        <v>1</v>
      </c>
      <c r="H7" s="206" t="n">
        <f aca="false">G7+1</f>
        <v>2</v>
      </c>
      <c r="I7" s="206" t="n">
        <f aca="false">H7+1</f>
        <v>3</v>
      </c>
      <c r="J7" s="206" t="n">
        <f aca="false">I7+1</f>
        <v>4</v>
      </c>
      <c r="K7" s="206" t="n">
        <f aca="false">J7+1</f>
        <v>5</v>
      </c>
      <c r="L7" s="206" t="n">
        <f aca="false">K7+1</f>
        <v>6</v>
      </c>
      <c r="M7" s="206" t="n">
        <f aca="false">L7+1</f>
        <v>7</v>
      </c>
      <c r="N7" s="206" t="n">
        <f aca="false">M7+1</f>
        <v>8</v>
      </c>
      <c r="O7" s="206" t="n">
        <f aca="false">N7+1</f>
        <v>9</v>
      </c>
      <c r="P7" s="206" t="n">
        <f aca="false">O7+1</f>
        <v>10</v>
      </c>
      <c r="Q7" s="206" t="n">
        <f aca="false">P7+1</f>
        <v>11</v>
      </c>
      <c r="R7" s="206" t="n">
        <f aca="false">Q7+1</f>
        <v>12</v>
      </c>
      <c r="S7" s="206" t="n">
        <f aca="false">R7+1</f>
        <v>13</v>
      </c>
      <c r="T7" s="206" t="n">
        <f aca="false">S7+1</f>
        <v>14</v>
      </c>
      <c r="U7" s="206" t="n">
        <f aca="false">T7+1</f>
        <v>15</v>
      </c>
      <c r="V7" s="206" t="n">
        <f aca="false">U7+1</f>
        <v>16</v>
      </c>
      <c r="W7" s="207"/>
      <c r="X7" s="208"/>
      <c r="Y7" s="208"/>
      <c r="Z7" s="208"/>
      <c r="AA7" s="208"/>
      <c r="AB7" s="208"/>
      <c r="AC7" s="208"/>
      <c r="AD7" s="208"/>
      <c r="AE7" s="208"/>
      <c r="AF7" s="209"/>
      <c r="AG7" s="209"/>
    </row>
    <row r="8" customFormat="false" ht="18.75" hidden="false" customHeight="true" outlineLevel="0" collapsed="false">
      <c r="A8" s="159"/>
      <c r="B8" s="159"/>
      <c r="C8" s="159"/>
      <c r="D8" s="159"/>
      <c r="E8" s="210" t="s">
        <v>85</v>
      </c>
      <c r="F8" s="210"/>
      <c r="G8" s="16" t="n">
        <v>50.84</v>
      </c>
      <c r="H8" s="186" t="n">
        <v>50.84</v>
      </c>
      <c r="I8" s="163" t="n">
        <v>31.84</v>
      </c>
      <c r="J8" s="211" t="n">
        <v>0</v>
      </c>
      <c r="K8" s="211" t="n">
        <v>0</v>
      </c>
      <c r="L8" s="211" t="n">
        <v>0</v>
      </c>
      <c r="M8" s="16" t="n">
        <v>19</v>
      </c>
      <c r="N8" s="163" t="n">
        <v>0</v>
      </c>
      <c r="O8" s="16" t="n">
        <v>0</v>
      </c>
      <c r="P8" s="163" t="n">
        <v>0</v>
      </c>
      <c r="Q8" s="211" t="n">
        <v>0</v>
      </c>
      <c r="R8" s="211" t="n">
        <v>0</v>
      </c>
      <c r="S8" s="211" t="n">
        <v>0</v>
      </c>
      <c r="T8" s="211" t="n">
        <v>0</v>
      </c>
      <c r="U8" s="211" t="n">
        <v>0</v>
      </c>
      <c r="V8" s="16" t="n">
        <v>0</v>
      </c>
      <c r="W8" s="18"/>
      <c r="X8" s="18"/>
      <c r="Y8" s="212"/>
      <c r="Z8" s="212"/>
      <c r="AA8" s="212"/>
      <c r="AB8" s="212"/>
      <c r="AC8" s="212"/>
      <c r="AD8" s="213"/>
      <c r="AE8" s="213"/>
      <c r="AF8" s="214"/>
      <c r="AG8" s="214"/>
    </row>
    <row r="9" s="80" customFormat="true" ht="24" hidden="false" customHeight="false" outlineLevel="0" collapsed="false">
      <c r="A9" s="123"/>
      <c r="B9" s="123"/>
      <c r="C9" s="123"/>
      <c r="D9" s="215" t="s">
        <v>224</v>
      </c>
      <c r="E9" s="123" t="s">
        <v>225</v>
      </c>
      <c r="F9" s="123"/>
      <c r="G9" s="101" t="n">
        <v>0.75</v>
      </c>
      <c r="H9" s="125" t="n">
        <v>0.75</v>
      </c>
      <c r="I9" s="124" t="n">
        <v>0.75</v>
      </c>
      <c r="J9" s="126" t="n">
        <v>0</v>
      </c>
      <c r="K9" s="126" t="n">
        <v>0</v>
      </c>
      <c r="L9" s="126" t="n">
        <v>0</v>
      </c>
      <c r="M9" s="101" t="n">
        <v>0</v>
      </c>
      <c r="N9" s="124" t="n">
        <v>0</v>
      </c>
      <c r="O9" s="101" t="n">
        <v>0</v>
      </c>
      <c r="P9" s="124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01" t="n">
        <v>0</v>
      </c>
      <c r="X9" s="103"/>
      <c r="Y9" s="149"/>
      <c r="Z9" s="105"/>
      <c r="AA9" s="105"/>
      <c r="AB9" s="105"/>
      <c r="AC9" s="105"/>
      <c r="AD9" s="105"/>
      <c r="AE9" s="105"/>
      <c r="AF9" s="105"/>
      <c r="AG9" s="105"/>
    </row>
    <row r="10" s="80" customFormat="true" ht="12" hidden="false" customHeight="false" outlineLevel="0" collapsed="false">
      <c r="A10" s="215" t="s">
        <v>171</v>
      </c>
      <c r="B10" s="215" t="s">
        <v>165</v>
      </c>
      <c r="C10" s="215" t="s">
        <v>173</v>
      </c>
      <c r="D10" s="215" t="s">
        <v>161</v>
      </c>
      <c r="E10" s="123" t="s">
        <v>230</v>
      </c>
      <c r="F10" s="123" t="s">
        <v>425</v>
      </c>
      <c r="G10" s="101" t="n">
        <v>0.25</v>
      </c>
      <c r="H10" s="125" t="n">
        <v>0.25</v>
      </c>
      <c r="I10" s="124" t="n">
        <v>0.25</v>
      </c>
      <c r="J10" s="126" t="n">
        <v>0</v>
      </c>
      <c r="K10" s="126" t="n">
        <v>0</v>
      </c>
      <c r="L10" s="126" t="n">
        <v>0</v>
      </c>
      <c r="M10" s="101" t="n">
        <v>0</v>
      </c>
      <c r="N10" s="124" t="n">
        <v>0</v>
      </c>
      <c r="O10" s="101" t="n">
        <v>0</v>
      </c>
      <c r="P10" s="124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01" t="n">
        <v>0</v>
      </c>
      <c r="Y10" s="105"/>
      <c r="Z10" s="105"/>
      <c r="AA10" s="105"/>
      <c r="AB10" s="105"/>
      <c r="AC10" s="105"/>
      <c r="AD10" s="105"/>
      <c r="AE10" s="105"/>
      <c r="AF10" s="105"/>
      <c r="AG10" s="105"/>
    </row>
    <row r="11" s="80" customFormat="true" ht="12" hidden="false" customHeight="false" outlineLevel="0" collapsed="false">
      <c r="A11" s="215" t="s">
        <v>171</v>
      </c>
      <c r="B11" s="215" t="s">
        <v>165</v>
      </c>
      <c r="C11" s="215" t="s">
        <v>173</v>
      </c>
      <c r="D11" s="215" t="s">
        <v>161</v>
      </c>
      <c r="E11" s="123" t="s">
        <v>230</v>
      </c>
      <c r="F11" s="123" t="s">
        <v>426</v>
      </c>
      <c r="G11" s="101" t="n">
        <v>0.5</v>
      </c>
      <c r="H11" s="125" t="n">
        <v>0.5</v>
      </c>
      <c r="I11" s="124" t="n">
        <v>0.5</v>
      </c>
      <c r="J11" s="126" t="n">
        <v>0</v>
      </c>
      <c r="K11" s="126" t="n">
        <v>0</v>
      </c>
      <c r="L11" s="126" t="n">
        <v>0</v>
      </c>
      <c r="M11" s="101" t="n">
        <v>0</v>
      </c>
      <c r="N11" s="124" t="n">
        <v>0</v>
      </c>
      <c r="O11" s="101" t="n">
        <v>0</v>
      </c>
      <c r="P11" s="124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01" t="n">
        <v>0</v>
      </c>
      <c r="Y11" s="105"/>
      <c r="Z11" s="105"/>
      <c r="AA11" s="105"/>
      <c r="AB11" s="105"/>
      <c r="AC11" s="105"/>
      <c r="AD11" s="105"/>
      <c r="AE11" s="105"/>
      <c r="AF11" s="105"/>
      <c r="AG11" s="105"/>
    </row>
    <row r="12" s="80" customFormat="true" ht="24" hidden="false" customHeight="false" outlineLevel="0" collapsed="false">
      <c r="A12" s="123"/>
      <c r="B12" s="123"/>
      <c r="C12" s="123"/>
      <c r="D12" s="215" t="s">
        <v>234</v>
      </c>
      <c r="E12" s="123" t="s">
        <v>235</v>
      </c>
      <c r="F12" s="123"/>
      <c r="G12" s="101" t="n">
        <v>16.95</v>
      </c>
      <c r="H12" s="125" t="n">
        <v>16.95</v>
      </c>
      <c r="I12" s="124" t="n">
        <v>16.95</v>
      </c>
      <c r="J12" s="126" t="n">
        <v>0</v>
      </c>
      <c r="K12" s="126" t="n">
        <v>0</v>
      </c>
      <c r="L12" s="126" t="n">
        <v>0</v>
      </c>
      <c r="M12" s="101" t="n">
        <v>0</v>
      </c>
      <c r="N12" s="124" t="n">
        <v>0</v>
      </c>
      <c r="O12" s="101" t="n">
        <v>0</v>
      </c>
      <c r="P12" s="124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01" t="n">
        <v>0</v>
      </c>
      <c r="Y12" s="105"/>
      <c r="Z12" s="105"/>
      <c r="AA12" s="105"/>
      <c r="AB12" s="105"/>
      <c r="AC12" s="105"/>
      <c r="AD12" s="105"/>
      <c r="AE12" s="105"/>
      <c r="AF12" s="105"/>
      <c r="AG12" s="105"/>
    </row>
    <row r="13" s="80" customFormat="true" ht="24" hidden="false" customHeight="false" outlineLevel="0" collapsed="false">
      <c r="A13" s="215" t="s">
        <v>171</v>
      </c>
      <c r="B13" s="215" t="s">
        <v>165</v>
      </c>
      <c r="C13" s="215" t="s">
        <v>169</v>
      </c>
      <c r="D13" s="215" t="s">
        <v>179</v>
      </c>
      <c r="E13" s="123" t="s">
        <v>237</v>
      </c>
      <c r="F13" s="123" t="s">
        <v>426</v>
      </c>
      <c r="G13" s="101" t="n">
        <v>2.5</v>
      </c>
      <c r="H13" s="125" t="n">
        <v>2.5</v>
      </c>
      <c r="I13" s="124" t="n">
        <v>2.5</v>
      </c>
      <c r="J13" s="126" t="n">
        <v>0</v>
      </c>
      <c r="K13" s="126" t="n">
        <v>0</v>
      </c>
      <c r="L13" s="126" t="n">
        <v>0</v>
      </c>
      <c r="M13" s="101" t="n">
        <v>0</v>
      </c>
      <c r="N13" s="124" t="n">
        <v>0</v>
      </c>
      <c r="O13" s="101" t="n">
        <v>0</v>
      </c>
      <c r="P13" s="124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01" t="n">
        <v>0</v>
      </c>
      <c r="Y13" s="105"/>
      <c r="Z13" s="105"/>
      <c r="AA13" s="105"/>
      <c r="AB13" s="105"/>
      <c r="AC13" s="105"/>
      <c r="AD13" s="105"/>
      <c r="AE13" s="105"/>
      <c r="AF13" s="105"/>
      <c r="AG13" s="105"/>
    </row>
    <row r="14" s="80" customFormat="true" ht="24" hidden="false" customHeight="false" outlineLevel="0" collapsed="false">
      <c r="A14" s="215" t="s">
        <v>171</v>
      </c>
      <c r="B14" s="215" t="s">
        <v>165</v>
      </c>
      <c r="C14" s="215" t="s">
        <v>169</v>
      </c>
      <c r="D14" s="215" t="s">
        <v>179</v>
      </c>
      <c r="E14" s="123" t="s">
        <v>237</v>
      </c>
      <c r="F14" s="123" t="s">
        <v>427</v>
      </c>
      <c r="G14" s="101" t="n">
        <v>0.18</v>
      </c>
      <c r="H14" s="125" t="n">
        <v>0.18</v>
      </c>
      <c r="I14" s="124" t="n">
        <v>0.18</v>
      </c>
      <c r="J14" s="126" t="n">
        <v>0</v>
      </c>
      <c r="K14" s="126" t="n">
        <v>0</v>
      </c>
      <c r="L14" s="126" t="n">
        <v>0</v>
      </c>
      <c r="M14" s="101" t="n">
        <v>0</v>
      </c>
      <c r="N14" s="124" t="n">
        <v>0</v>
      </c>
      <c r="O14" s="101" t="n">
        <v>0</v>
      </c>
      <c r="P14" s="124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01" t="n">
        <v>0</v>
      </c>
      <c r="Y14" s="105"/>
      <c r="Z14" s="105"/>
      <c r="AA14" s="105"/>
      <c r="AB14" s="105"/>
      <c r="AC14" s="105"/>
      <c r="AD14" s="105"/>
      <c r="AE14" s="105"/>
      <c r="AF14" s="105"/>
      <c r="AG14" s="105"/>
    </row>
    <row r="15" s="80" customFormat="true" ht="24" hidden="false" customHeight="false" outlineLevel="0" collapsed="false">
      <c r="A15" s="215" t="s">
        <v>171</v>
      </c>
      <c r="B15" s="215" t="s">
        <v>165</v>
      </c>
      <c r="C15" s="215" t="s">
        <v>169</v>
      </c>
      <c r="D15" s="215" t="s">
        <v>179</v>
      </c>
      <c r="E15" s="123" t="s">
        <v>237</v>
      </c>
      <c r="F15" s="123" t="s">
        <v>428</v>
      </c>
      <c r="G15" s="101" t="n">
        <v>1.4</v>
      </c>
      <c r="H15" s="125" t="n">
        <v>1.4</v>
      </c>
      <c r="I15" s="124" t="n">
        <v>1.4</v>
      </c>
      <c r="J15" s="126" t="n">
        <v>0</v>
      </c>
      <c r="K15" s="126" t="n">
        <v>0</v>
      </c>
      <c r="L15" s="126" t="n">
        <v>0</v>
      </c>
      <c r="M15" s="101" t="n">
        <v>0</v>
      </c>
      <c r="N15" s="124" t="n">
        <v>0</v>
      </c>
      <c r="O15" s="101" t="n">
        <v>0</v>
      </c>
      <c r="P15" s="124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01" t="n">
        <v>0</v>
      </c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s="80" customFormat="true" ht="24" hidden="false" customHeight="false" outlineLevel="0" collapsed="false">
      <c r="A16" s="215" t="s">
        <v>171</v>
      </c>
      <c r="B16" s="215" t="s">
        <v>165</v>
      </c>
      <c r="C16" s="215" t="s">
        <v>169</v>
      </c>
      <c r="D16" s="215" t="s">
        <v>179</v>
      </c>
      <c r="E16" s="123" t="s">
        <v>237</v>
      </c>
      <c r="F16" s="123" t="s">
        <v>429</v>
      </c>
      <c r="G16" s="101" t="n">
        <v>0.52</v>
      </c>
      <c r="H16" s="125" t="n">
        <v>0.52</v>
      </c>
      <c r="I16" s="124" t="n">
        <v>0.52</v>
      </c>
      <c r="J16" s="126" t="n">
        <v>0</v>
      </c>
      <c r="K16" s="126" t="n">
        <v>0</v>
      </c>
      <c r="L16" s="126" t="n">
        <v>0</v>
      </c>
      <c r="M16" s="101" t="n">
        <v>0</v>
      </c>
      <c r="N16" s="124" t="n">
        <v>0</v>
      </c>
      <c r="O16" s="101" t="n">
        <v>0</v>
      </c>
      <c r="P16" s="124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01" t="n">
        <v>0</v>
      </c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s="80" customFormat="true" ht="24" hidden="false" customHeight="false" outlineLevel="0" collapsed="false">
      <c r="A17" s="215" t="s">
        <v>171</v>
      </c>
      <c r="B17" s="215" t="s">
        <v>165</v>
      </c>
      <c r="C17" s="215" t="s">
        <v>169</v>
      </c>
      <c r="D17" s="215" t="s">
        <v>179</v>
      </c>
      <c r="E17" s="123" t="s">
        <v>237</v>
      </c>
      <c r="F17" s="123" t="s">
        <v>430</v>
      </c>
      <c r="G17" s="101" t="n">
        <v>0.6</v>
      </c>
      <c r="H17" s="125" t="n">
        <v>0.6</v>
      </c>
      <c r="I17" s="124" t="n">
        <v>0.6</v>
      </c>
      <c r="J17" s="126" t="n">
        <v>0</v>
      </c>
      <c r="K17" s="126" t="n">
        <v>0</v>
      </c>
      <c r="L17" s="126" t="n">
        <v>0</v>
      </c>
      <c r="M17" s="101" t="n">
        <v>0</v>
      </c>
      <c r="N17" s="124" t="n">
        <v>0</v>
      </c>
      <c r="O17" s="101" t="n">
        <v>0</v>
      </c>
      <c r="P17" s="124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01" t="n">
        <v>0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s="80" customFormat="true" ht="24" hidden="false" customHeight="false" outlineLevel="0" collapsed="false">
      <c r="A18" s="215" t="s">
        <v>171</v>
      </c>
      <c r="B18" s="215" t="s">
        <v>165</v>
      </c>
      <c r="C18" s="215" t="s">
        <v>169</v>
      </c>
      <c r="D18" s="215" t="s">
        <v>179</v>
      </c>
      <c r="E18" s="123" t="s">
        <v>237</v>
      </c>
      <c r="F18" s="123" t="s">
        <v>431</v>
      </c>
      <c r="G18" s="101" t="n">
        <v>0.8</v>
      </c>
      <c r="H18" s="125" t="n">
        <v>0.8</v>
      </c>
      <c r="I18" s="124" t="n">
        <v>0.8</v>
      </c>
      <c r="J18" s="126" t="n">
        <v>0</v>
      </c>
      <c r="K18" s="126" t="n">
        <v>0</v>
      </c>
      <c r="L18" s="126" t="n">
        <v>0</v>
      </c>
      <c r="M18" s="101" t="n">
        <v>0</v>
      </c>
      <c r="N18" s="124" t="n">
        <v>0</v>
      </c>
      <c r="O18" s="101" t="n">
        <v>0</v>
      </c>
      <c r="P18" s="124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01" t="n">
        <v>0</v>
      </c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</row>
    <row r="19" s="80" customFormat="true" ht="12" hidden="false" customHeight="false" outlineLevel="0" collapsed="false">
      <c r="A19" s="215" t="s">
        <v>171</v>
      </c>
      <c r="B19" s="215" t="s">
        <v>165</v>
      </c>
      <c r="C19" s="215" t="s">
        <v>173</v>
      </c>
      <c r="D19" s="215" t="s">
        <v>179</v>
      </c>
      <c r="E19" s="123" t="s">
        <v>230</v>
      </c>
      <c r="F19" s="123" t="s">
        <v>432</v>
      </c>
      <c r="G19" s="101" t="n">
        <v>1.4</v>
      </c>
      <c r="H19" s="125" t="n">
        <v>1.4</v>
      </c>
      <c r="I19" s="124" t="n">
        <v>1.4</v>
      </c>
      <c r="J19" s="126" t="n">
        <v>0</v>
      </c>
      <c r="K19" s="126" t="n">
        <v>0</v>
      </c>
      <c r="L19" s="126" t="n">
        <v>0</v>
      </c>
      <c r="M19" s="101" t="n">
        <v>0</v>
      </c>
      <c r="N19" s="124" t="n">
        <v>0</v>
      </c>
      <c r="O19" s="101" t="n">
        <v>0</v>
      </c>
      <c r="P19" s="124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01" t="n">
        <v>0</v>
      </c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s="80" customFormat="true" ht="12" hidden="false" customHeight="false" outlineLevel="0" collapsed="false">
      <c r="A20" s="215" t="s">
        <v>171</v>
      </c>
      <c r="B20" s="215" t="s">
        <v>165</v>
      </c>
      <c r="C20" s="215" t="s">
        <v>173</v>
      </c>
      <c r="D20" s="215" t="s">
        <v>179</v>
      </c>
      <c r="E20" s="123" t="s">
        <v>230</v>
      </c>
      <c r="F20" s="123" t="s">
        <v>430</v>
      </c>
      <c r="G20" s="101" t="n">
        <v>0.26</v>
      </c>
      <c r="H20" s="125" t="n">
        <v>0.26</v>
      </c>
      <c r="I20" s="124" t="n">
        <v>0.26</v>
      </c>
      <c r="J20" s="126" t="n">
        <v>0</v>
      </c>
      <c r="K20" s="126" t="n">
        <v>0</v>
      </c>
      <c r="L20" s="126" t="n">
        <v>0</v>
      </c>
      <c r="M20" s="101" t="n">
        <v>0</v>
      </c>
      <c r="N20" s="124" t="n">
        <v>0</v>
      </c>
      <c r="O20" s="101" t="n">
        <v>0</v>
      </c>
      <c r="P20" s="124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01" t="n">
        <v>0</v>
      </c>
    </row>
    <row r="21" s="80" customFormat="true" ht="12" hidden="false" customHeight="false" outlineLevel="0" collapsed="false">
      <c r="A21" s="215" t="s">
        <v>171</v>
      </c>
      <c r="B21" s="215" t="s">
        <v>165</v>
      </c>
      <c r="C21" s="215" t="s">
        <v>173</v>
      </c>
      <c r="D21" s="215" t="s">
        <v>179</v>
      </c>
      <c r="E21" s="123" t="s">
        <v>230</v>
      </c>
      <c r="F21" s="123" t="s">
        <v>433</v>
      </c>
      <c r="G21" s="101" t="n">
        <v>0.2</v>
      </c>
      <c r="H21" s="125" t="n">
        <v>0.2</v>
      </c>
      <c r="I21" s="124" t="n">
        <v>0.2</v>
      </c>
      <c r="J21" s="126" t="n">
        <v>0</v>
      </c>
      <c r="K21" s="126" t="n">
        <v>0</v>
      </c>
      <c r="L21" s="126" t="n">
        <v>0</v>
      </c>
      <c r="M21" s="101" t="n">
        <v>0</v>
      </c>
      <c r="N21" s="124" t="n">
        <v>0</v>
      </c>
      <c r="O21" s="101" t="n">
        <v>0</v>
      </c>
      <c r="P21" s="124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01" t="n">
        <v>0</v>
      </c>
    </row>
    <row r="22" s="80" customFormat="true" ht="12" hidden="false" customHeight="false" outlineLevel="0" collapsed="false">
      <c r="A22" s="215" t="s">
        <v>171</v>
      </c>
      <c r="B22" s="215" t="s">
        <v>165</v>
      </c>
      <c r="C22" s="215" t="s">
        <v>173</v>
      </c>
      <c r="D22" s="215" t="s">
        <v>179</v>
      </c>
      <c r="E22" s="123" t="s">
        <v>230</v>
      </c>
      <c r="F22" s="123" t="s">
        <v>425</v>
      </c>
      <c r="G22" s="101" t="n">
        <v>0.25</v>
      </c>
      <c r="H22" s="125" t="n">
        <v>0.25</v>
      </c>
      <c r="I22" s="124" t="n">
        <v>0.25</v>
      </c>
      <c r="J22" s="126" t="n">
        <v>0</v>
      </c>
      <c r="K22" s="126" t="n">
        <v>0</v>
      </c>
      <c r="L22" s="126" t="n">
        <v>0</v>
      </c>
      <c r="M22" s="101" t="n">
        <v>0</v>
      </c>
      <c r="N22" s="124" t="n">
        <v>0</v>
      </c>
      <c r="O22" s="101" t="n">
        <v>0</v>
      </c>
      <c r="P22" s="124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01" t="n">
        <v>0</v>
      </c>
    </row>
    <row r="23" s="80" customFormat="true" ht="12" hidden="false" customHeight="false" outlineLevel="0" collapsed="false">
      <c r="A23" s="215" t="s">
        <v>171</v>
      </c>
      <c r="B23" s="215" t="s">
        <v>165</v>
      </c>
      <c r="C23" s="215" t="s">
        <v>173</v>
      </c>
      <c r="D23" s="215" t="s">
        <v>179</v>
      </c>
      <c r="E23" s="123" t="s">
        <v>230</v>
      </c>
      <c r="F23" s="123" t="s">
        <v>426</v>
      </c>
      <c r="G23" s="101" t="n">
        <v>0.5</v>
      </c>
      <c r="H23" s="125" t="n">
        <v>0.5</v>
      </c>
      <c r="I23" s="124" t="n">
        <v>0.5</v>
      </c>
      <c r="J23" s="126" t="n">
        <v>0</v>
      </c>
      <c r="K23" s="126" t="n">
        <v>0</v>
      </c>
      <c r="L23" s="126" t="n">
        <v>0</v>
      </c>
      <c r="M23" s="101" t="n">
        <v>0</v>
      </c>
      <c r="N23" s="124" t="n">
        <v>0</v>
      </c>
      <c r="O23" s="101" t="n">
        <v>0</v>
      </c>
      <c r="P23" s="124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01" t="n">
        <v>0</v>
      </c>
    </row>
    <row r="24" s="80" customFormat="true" ht="12" hidden="false" customHeight="false" outlineLevel="0" collapsed="false">
      <c r="A24" s="215" t="s">
        <v>171</v>
      </c>
      <c r="B24" s="215" t="s">
        <v>165</v>
      </c>
      <c r="C24" s="215" t="s">
        <v>173</v>
      </c>
      <c r="D24" s="215" t="s">
        <v>179</v>
      </c>
      <c r="E24" s="123" t="s">
        <v>230</v>
      </c>
      <c r="F24" s="123" t="s">
        <v>434</v>
      </c>
      <c r="G24" s="101" t="n">
        <v>1.1</v>
      </c>
      <c r="H24" s="125" t="n">
        <v>1.1</v>
      </c>
      <c r="I24" s="124" t="n">
        <v>1.1</v>
      </c>
      <c r="J24" s="126" t="n">
        <v>0</v>
      </c>
      <c r="K24" s="126" t="n">
        <v>0</v>
      </c>
      <c r="L24" s="126" t="n">
        <v>0</v>
      </c>
      <c r="M24" s="101" t="n">
        <v>0</v>
      </c>
      <c r="N24" s="124" t="n">
        <v>0</v>
      </c>
      <c r="O24" s="101" t="n">
        <v>0</v>
      </c>
      <c r="P24" s="124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01" t="n">
        <v>0</v>
      </c>
    </row>
    <row r="25" s="80" customFormat="true" ht="12" hidden="false" customHeight="false" outlineLevel="0" collapsed="false">
      <c r="A25" s="215" t="s">
        <v>171</v>
      </c>
      <c r="B25" s="215" t="s">
        <v>165</v>
      </c>
      <c r="C25" s="215" t="s">
        <v>173</v>
      </c>
      <c r="D25" s="215" t="s">
        <v>179</v>
      </c>
      <c r="E25" s="123" t="s">
        <v>230</v>
      </c>
      <c r="F25" s="123" t="s">
        <v>435</v>
      </c>
      <c r="G25" s="101" t="n">
        <v>0.8</v>
      </c>
      <c r="H25" s="125" t="n">
        <v>0.8</v>
      </c>
      <c r="I25" s="124" t="n">
        <v>0.8</v>
      </c>
      <c r="J25" s="126" t="n">
        <v>0</v>
      </c>
      <c r="K25" s="126" t="n">
        <v>0</v>
      </c>
      <c r="L25" s="126" t="n">
        <v>0</v>
      </c>
      <c r="M25" s="101" t="n">
        <v>0</v>
      </c>
      <c r="N25" s="124" t="n">
        <v>0</v>
      </c>
      <c r="O25" s="101" t="n">
        <v>0</v>
      </c>
      <c r="P25" s="124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01" t="n">
        <v>0</v>
      </c>
    </row>
    <row r="26" s="80" customFormat="true" ht="12" hidden="false" customHeight="false" outlineLevel="0" collapsed="false">
      <c r="A26" s="215" t="s">
        <v>171</v>
      </c>
      <c r="B26" s="215" t="s">
        <v>165</v>
      </c>
      <c r="C26" s="215" t="s">
        <v>173</v>
      </c>
      <c r="D26" s="215" t="s">
        <v>179</v>
      </c>
      <c r="E26" s="123" t="s">
        <v>230</v>
      </c>
      <c r="F26" s="123" t="s">
        <v>436</v>
      </c>
      <c r="G26" s="101" t="n">
        <v>2.1</v>
      </c>
      <c r="H26" s="125" t="n">
        <v>2.1</v>
      </c>
      <c r="I26" s="124" t="n">
        <v>2.1</v>
      </c>
      <c r="J26" s="126" t="n">
        <v>0</v>
      </c>
      <c r="K26" s="126" t="n">
        <v>0</v>
      </c>
      <c r="L26" s="126" t="n">
        <v>0</v>
      </c>
      <c r="M26" s="101" t="n">
        <v>0</v>
      </c>
      <c r="N26" s="124" t="n">
        <v>0</v>
      </c>
      <c r="O26" s="101" t="n">
        <v>0</v>
      </c>
      <c r="P26" s="124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01" t="n">
        <v>0</v>
      </c>
    </row>
    <row r="27" s="80" customFormat="true" ht="12" hidden="false" customHeight="false" outlineLevel="0" collapsed="false">
      <c r="A27" s="215" t="s">
        <v>171</v>
      </c>
      <c r="B27" s="215" t="s">
        <v>165</v>
      </c>
      <c r="C27" s="215" t="s">
        <v>173</v>
      </c>
      <c r="D27" s="215" t="s">
        <v>179</v>
      </c>
      <c r="E27" s="123" t="s">
        <v>230</v>
      </c>
      <c r="F27" s="123" t="s">
        <v>437</v>
      </c>
      <c r="G27" s="101" t="n">
        <v>0.24</v>
      </c>
      <c r="H27" s="125" t="n">
        <v>0.24</v>
      </c>
      <c r="I27" s="124" t="n">
        <v>0.24</v>
      </c>
      <c r="J27" s="126" t="n">
        <v>0</v>
      </c>
      <c r="K27" s="126" t="n">
        <v>0</v>
      </c>
      <c r="L27" s="126" t="n">
        <v>0</v>
      </c>
      <c r="M27" s="101" t="n">
        <v>0</v>
      </c>
      <c r="N27" s="124" t="n">
        <v>0</v>
      </c>
      <c r="O27" s="101" t="n">
        <v>0</v>
      </c>
      <c r="P27" s="124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01" t="n">
        <v>0</v>
      </c>
    </row>
    <row r="28" s="80" customFormat="true" ht="12" hidden="false" customHeight="false" outlineLevel="0" collapsed="false">
      <c r="A28" s="215" t="s">
        <v>171</v>
      </c>
      <c r="B28" s="215" t="s">
        <v>165</v>
      </c>
      <c r="C28" s="215" t="s">
        <v>173</v>
      </c>
      <c r="D28" s="215" t="s">
        <v>179</v>
      </c>
      <c r="E28" s="123" t="s">
        <v>230</v>
      </c>
      <c r="F28" s="123" t="s">
        <v>438</v>
      </c>
      <c r="G28" s="101" t="n">
        <v>1.4</v>
      </c>
      <c r="H28" s="125" t="n">
        <v>1.4</v>
      </c>
      <c r="I28" s="124" t="n">
        <v>1.4</v>
      </c>
      <c r="J28" s="126" t="n">
        <v>0</v>
      </c>
      <c r="K28" s="126" t="n">
        <v>0</v>
      </c>
      <c r="L28" s="126" t="n">
        <v>0</v>
      </c>
      <c r="M28" s="101" t="n">
        <v>0</v>
      </c>
      <c r="N28" s="124" t="n">
        <v>0</v>
      </c>
      <c r="O28" s="101" t="n">
        <v>0</v>
      </c>
      <c r="P28" s="124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01" t="n">
        <v>0</v>
      </c>
    </row>
    <row r="29" s="80" customFormat="true" ht="12" hidden="false" customHeight="false" outlineLevel="0" collapsed="false">
      <c r="A29" s="215" t="s">
        <v>171</v>
      </c>
      <c r="B29" s="215" t="s">
        <v>165</v>
      </c>
      <c r="C29" s="215" t="s">
        <v>173</v>
      </c>
      <c r="D29" s="215" t="s">
        <v>179</v>
      </c>
      <c r="E29" s="123" t="s">
        <v>230</v>
      </c>
      <c r="F29" s="123" t="s">
        <v>439</v>
      </c>
      <c r="G29" s="101" t="n">
        <v>2.4</v>
      </c>
      <c r="H29" s="125" t="n">
        <v>2.4</v>
      </c>
      <c r="I29" s="124" t="n">
        <v>2.4</v>
      </c>
      <c r="J29" s="126" t="n">
        <v>0</v>
      </c>
      <c r="K29" s="126" t="n">
        <v>0</v>
      </c>
      <c r="L29" s="126" t="n">
        <v>0</v>
      </c>
      <c r="M29" s="101" t="n">
        <v>0</v>
      </c>
      <c r="N29" s="124" t="n">
        <v>0</v>
      </c>
      <c r="O29" s="101" t="n">
        <v>0</v>
      </c>
      <c r="P29" s="124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01" t="n">
        <v>0</v>
      </c>
    </row>
    <row r="30" s="80" customFormat="true" ht="12" hidden="false" customHeight="false" outlineLevel="0" collapsed="false">
      <c r="A30" s="215" t="s">
        <v>171</v>
      </c>
      <c r="B30" s="215" t="s">
        <v>165</v>
      </c>
      <c r="C30" s="215" t="s">
        <v>173</v>
      </c>
      <c r="D30" s="215" t="s">
        <v>179</v>
      </c>
      <c r="E30" s="123" t="s">
        <v>230</v>
      </c>
      <c r="F30" s="123" t="s">
        <v>430</v>
      </c>
      <c r="G30" s="101" t="n">
        <v>0.3</v>
      </c>
      <c r="H30" s="125" t="n">
        <v>0.3</v>
      </c>
      <c r="I30" s="124" t="n">
        <v>0.3</v>
      </c>
      <c r="J30" s="126" t="n">
        <v>0</v>
      </c>
      <c r="K30" s="126" t="n">
        <v>0</v>
      </c>
      <c r="L30" s="126" t="n">
        <v>0</v>
      </c>
      <c r="M30" s="101" t="n">
        <v>0</v>
      </c>
      <c r="N30" s="124" t="n">
        <v>0</v>
      </c>
      <c r="O30" s="101" t="n">
        <v>0</v>
      </c>
      <c r="P30" s="124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01" t="n">
        <v>0</v>
      </c>
    </row>
    <row r="31" s="80" customFormat="true" ht="24" hidden="false" customHeight="false" outlineLevel="0" collapsed="false">
      <c r="A31" s="123"/>
      <c r="B31" s="123"/>
      <c r="C31" s="123"/>
      <c r="D31" s="215" t="s">
        <v>240</v>
      </c>
      <c r="E31" s="123" t="s">
        <v>241</v>
      </c>
      <c r="F31" s="123"/>
      <c r="G31" s="101" t="n">
        <v>1.4</v>
      </c>
      <c r="H31" s="125" t="n">
        <v>1.4</v>
      </c>
      <c r="I31" s="124" t="n">
        <v>1.4</v>
      </c>
      <c r="J31" s="126" t="n">
        <v>0</v>
      </c>
      <c r="K31" s="126" t="n">
        <v>0</v>
      </c>
      <c r="L31" s="126" t="n">
        <v>0</v>
      </c>
      <c r="M31" s="101" t="n">
        <v>0</v>
      </c>
      <c r="N31" s="124" t="n">
        <v>0</v>
      </c>
      <c r="O31" s="101" t="n">
        <v>0</v>
      </c>
      <c r="P31" s="124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01" t="n">
        <v>0</v>
      </c>
    </row>
    <row r="32" s="80" customFormat="true" ht="12" hidden="false" customHeight="false" outlineLevel="0" collapsed="false">
      <c r="A32" s="215" t="s">
        <v>171</v>
      </c>
      <c r="B32" s="215" t="s">
        <v>165</v>
      </c>
      <c r="C32" s="215" t="s">
        <v>173</v>
      </c>
      <c r="D32" s="215" t="s">
        <v>187</v>
      </c>
      <c r="E32" s="123" t="s">
        <v>230</v>
      </c>
      <c r="F32" s="123" t="s">
        <v>428</v>
      </c>
      <c r="G32" s="101" t="n">
        <v>0.6</v>
      </c>
      <c r="H32" s="125" t="n">
        <v>0.6</v>
      </c>
      <c r="I32" s="124" t="n">
        <v>0.6</v>
      </c>
      <c r="J32" s="126" t="n">
        <v>0</v>
      </c>
      <c r="K32" s="126" t="n">
        <v>0</v>
      </c>
      <c r="L32" s="126" t="n">
        <v>0</v>
      </c>
      <c r="M32" s="101" t="n">
        <v>0</v>
      </c>
      <c r="N32" s="124" t="n">
        <v>0</v>
      </c>
      <c r="O32" s="101" t="n">
        <v>0</v>
      </c>
      <c r="P32" s="124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01" t="n">
        <v>0</v>
      </c>
    </row>
    <row r="33" s="80" customFormat="true" ht="12" hidden="false" customHeight="false" outlineLevel="0" collapsed="false">
      <c r="A33" s="215" t="s">
        <v>171</v>
      </c>
      <c r="B33" s="215" t="s">
        <v>165</v>
      </c>
      <c r="C33" s="215" t="s">
        <v>173</v>
      </c>
      <c r="D33" s="215" t="s">
        <v>187</v>
      </c>
      <c r="E33" s="123" t="s">
        <v>230</v>
      </c>
      <c r="F33" s="123" t="s">
        <v>440</v>
      </c>
      <c r="G33" s="101" t="n">
        <v>0.3</v>
      </c>
      <c r="H33" s="125" t="n">
        <v>0.3</v>
      </c>
      <c r="I33" s="124" t="n">
        <v>0.3</v>
      </c>
      <c r="J33" s="126" t="n">
        <v>0</v>
      </c>
      <c r="K33" s="126" t="n">
        <v>0</v>
      </c>
      <c r="L33" s="126" t="n">
        <v>0</v>
      </c>
      <c r="M33" s="101" t="n">
        <v>0</v>
      </c>
      <c r="N33" s="124" t="n">
        <v>0</v>
      </c>
      <c r="O33" s="101" t="n">
        <v>0</v>
      </c>
      <c r="P33" s="124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01" t="n">
        <v>0</v>
      </c>
    </row>
    <row r="34" s="80" customFormat="true" ht="12" hidden="false" customHeight="false" outlineLevel="0" collapsed="false">
      <c r="A34" s="215" t="s">
        <v>171</v>
      </c>
      <c r="B34" s="215" t="s">
        <v>165</v>
      </c>
      <c r="C34" s="215" t="s">
        <v>173</v>
      </c>
      <c r="D34" s="215" t="s">
        <v>187</v>
      </c>
      <c r="E34" s="123" t="s">
        <v>230</v>
      </c>
      <c r="F34" s="123" t="s">
        <v>426</v>
      </c>
      <c r="G34" s="101" t="n">
        <v>0.5</v>
      </c>
      <c r="H34" s="125" t="n">
        <v>0.5</v>
      </c>
      <c r="I34" s="124" t="n">
        <v>0.5</v>
      </c>
      <c r="J34" s="126" t="n">
        <v>0</v>
      </c>
      <c r="K34" s="126" t="n">
        <v>0</v>
      </c>
      <c r="L34" s="126" t="n">
        <v>0</v>
      </c>
      <c r="M34" s="101" t="n">
        <v>0</v>
      </c>
      <c r="N34" s="124" t="n">
        <v>0</v>
      </c>
      <c r="O34" s="101" t="n">
        <v>0</v>
      </c>
      <c r="P34" s="124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01" t="n">
        <v>0</v>
      </c>
    </row>
    <row r="35" s="80" customFormat="true" ht="24" hidden="false" customHeight="false" outlineLevel="0" collapsed="false">
      <c r="A35" s="123"/>
      <c r="B35" s="123"/>
      <c r="C35" s="123"/>
      <c r="D35" s="215" t="s">
        <v>242</v>
      </c>
      <c r="E35" s="123" t="s">
        <v>243</v>
      </c>
      <c r="F35" s="123"/>
      <c r="G35" s="101" t="n">
        <v>23.95</v>
      </c>
      <c r="H35" s="125" t="n">
        <v>23.95</v>
      </c>
      <c r="I35" s="124" t="n">
        <v>4.95</v>
      </c>
      <c r="J35" s="126" t="n">
        <v>0</v>
      </c>
      <c r="K35" s="126" t="n">
        <v>0</v>
      </c>
      <c r="L35" s="126" t="n">
        <v>0</v>
      </c>
      <c r="M35" s="101" t="n">
        <v>19</v>
      </c>
      <c r="N35" s="124" t="n">
        <v>0</v>
      </c>
      <c r="O35" s="101" t="n">
        <v>0</v>
      </c>
      <c r="P35" s="124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01" t="n">
        <v>0</v>
      </c>
    </row>
    <row r="36" s="80" customFormat="true" ht="12" hidden="false" customHeight="false" outlineLevel="0" collapsed="false">
      <c r="A36" s="215" t="s">
        <v>171</v>
      </c>
      <c r="B36" s="215" t="s">
        <v>165</v>
      </c>
      <c r="C36" s="215" t="s">
        <v>173</v>
      </c>
      <c r="D36" s="215" t="s">
        <v>189</v>
      </c>
      <c r="E36" s="123" t="s">
        <v>230</v>
      </c>
      <c r="F36" s="123" t="s">
        <v>441</v>
      </c>
      <c r="G36" s="101" t="n">
        <v>12</v>
      </c>
      <c r="H36" s="125" t="n">
        <v>12</v>
      </c>
      <c r="I36" s="124" t="n">
        <v>0</v>
      </c>
      <c r="J36" s="126" t="n">
        <v>0</v>
      </c>
      <c r="K36" s="126" t="n">
        <v>0</v>
      </c>
      <c r="L36" s="126" t="n">
        <v>0</v>
      </c>
      <c r="M36" s="101" t="n">
        <v>12</v>
      </c>
      <c r="N36" s="124" t="n">
        <v>0</v>
      </c>
      <c r="O36" s="101" t="n">
        <v>0</v>
      </c>
      <c r="P36" s="124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01" t="n">
        <v>0</v>
      </c>
    </row>
    <row r="37" s="80" customFormat="true" ht="12" hidden="false" customHeight="false" outlineLevel="0" collapsed="false">
      <c r="A37" s="215" t="s">
        <v>171</v>
      </c>
      <c r="B37" s="215" t="s">
        <v>165</v>
      </c>
      <c r="C37" s="215" t="s">
        <v>173</v>
      </c>
      <c r="D37" s="215" t="s">
        <v>189</v>
      </c>
      <c r="E37" s="123" t="s">
        <v>230</v>
      </c>
      <c r="F37" s="123" t="s">
        <v>426</v>
      </c>
      <c r="G37" s="101" t="n">
        <v>3.5</v>
      </c>
      <c r="H37" s="125" t="n">
        <v>3.5</v>
      </c>
      <c r="I37" s="124" t="n">
        <v>3.5</v>
      </c>
      <c r="J37" s="126" t="n">
        <v>0</v>
      </c>
      <c r="K37" s="126" t="n">
        <v>0</v>
      </c>
      <c r="L37" s="126" t="n">
        <v>0</v>
      </c>
      <c r="M37" s="101" t="n">
        <v>0</v>
      </c>
      <c r="N37" s="124" t="n">
        <v>0</v>
      </c>
      <c r="O37" s="101" t="n">
        <v>0</v>
      </c>
      <c r="P37" s="124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01" t="n">
        <v>0</v>
      </c>
    </row>
    <row r="38" s="80" customFormat="true" ht="12" hidden="false" customHeight="false" outlineLevel="0" collapsed="false">
      <c r="A38" s="215" t="s">
        <v>171</v>
      </c>
      <c r="B38" s="215" t="s">
        <v>165</v>
      </c>
      <c r="C38" s="215" t="s">
        <v>173</v>
      </c>
      <c r="D38" s="215" t="s">
        <v>189</v>
      </c>
      <c r="E38" s="123" t="s">
        <v>230</v>
      </c>
      <c r="F38" s="123" t="s">
        <v>430</v>
      </c>
      <c r="G38" s="101" t="n">
        <v>0.3</v>
      </c>
      <c r="H38" s="125" t="n">
        <v>0.3</v>
      </c>
      <c r="I38" s="124" t="n">
        <v>0.3</v>
      </c>
      <c r="J38" s="126" t="n">
        <v>0</v>
      </c>
      <c r="K38" s="126" t="n">
        <v>0</v>
      </c>
      <c r="L38" s="126" t="n">
        <v>0</v>
      </c>
      <c r="M38" s="101" t="n">
        <v>0</v>
      </c>
      <c r="N38" s="124" t="n">
        <v>0</v>
      </c>
      <c r="O38" s="101" t="n">
        <v>0</v>
      </c>
      <c r="P38" s="124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01" t="n">
        <v>0</v>
      </c>
    </row>
    <row r="39" s="80" customFormat="true" ht="12" hidden="false" customHeight="false" outlineLevel="0" collapsed="false">
      <c r="A39" s="215" t="s">
        <v>171</v>
      </c>
      <c r="B39" s="215" t="s">
        <v>165</v>
      </c>
      <c r="C39" s="215" t="s">
        <v>173</v>
      </c>
      <c r="D39" s="215" t="s">
        <v>189</v>
      </c>
      <c r="E39" s="123" t="s">
        <v>230</v>
      </c>
      <c r="F39" s="123" t="s">
        <v>442</v>
      </c>
      <c r="G39" s="101" t="n">
        <v>0.55</v>
      </c>
      <c r="H39" s="125" t="n">
        <v>0.55</v>
      </c>
      <c r="I39" s="124" t="n">
        <v>0.55</v>
      </c>
      <c r="J39" s="126" t="n">
        <v>0</v>
      </c>
      <c r="K39" s="126" t="n">
        <v>0</v>
      </c>
      <c r="L39" s="126" t="n">
        <v>0</v>
      </c>
      <c r="M39" s="101" t="n">
        <v>0</v>
      </c>
      <c r="N39" s="124" t="n">
        <v>0</v>
      </c>
      <c r="O39" s="101" t="n">
        <v>0</v>
      </c>
      <c r="P39" s="124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0</v>
      </c>
      <c r="V39" s="101" t="n">
        <v>0</v>
      </c>
    </row>
    <row r="40" s="80" customFormat="true" ht="12" hidden="false" customHeight="false" outlineLevel="0" collapsed="false">
      <c r="A40" s="215" t="s">
        <v>171</v>
      </c>
      <c r="B40" s="215" t="s">
        <v>165</v>
      </c>
      <c r="C40" s="215" t="s">
        <v>173</v>
      </c>
      <c r="D40" s="215" t="s">
        <v>189</v>
      </c>
      <c r="E40" s="123" t="s">
        <v>230</v>
      </c>
      <c r="F40" s="215" t="s">
        <v>443</v>
      </c>
      <c r="G40" s="101" t="n">
        <v>0.6</v>
      </c>
      <c r="H40" s="125" t="n">
        <v>0.6</v>
      </c>
      <c r="I40" s="124" t="n">
        <v>0.6</v>
      </c>
      <c r="J40" s="126" t="n">
        <v>0</v>
      </c>
      <c r="K40" s="126" t="n">
        <v>0</v>
      </c>
      <c r="L40" s="126" t="n">
        <v>0</v>
      </c>
      <c r="M40" s="101" t="n">
        <v>0</v>
      </c>
      <c r="N40" s="124" t="n">
        <v>0</v>
      </c>
      <c r="O40" s="101" t="n">
        <v>0</v>
      </c>
      <c r="P40" s="124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01" t="n">
        <v>0</v>
      </c>
    </row>
    <row r="41" s="80" customFormat="true" ht="12" hidden="false" customHeight="false" outlineLevel="0" collapsed="false">
      <c r="A41" s="215" t="s">
        <v>171</v>
      </c>
      <c r="B41" s="215" t="s">
        <v>165</v>
      </c>
      <c r="C41" s="215" t="s">
        <v>173</v>
      </c>
      <c r="D41" s="215" t="s">
        <v>189</v>
      </c>
      <c r="E41" s="123" t="s">
        <v>230</v>
      </c>
      <c r="F41" s="123" t="s">
        <v>426</v>
      </c>
      <c r="G41" s="101" t="n">
        <v>1</v>
      </c>
      <c r="H41" s="125" t="n">
        <v>1</v>
      </c>
      <c r="I41" s="124" t="n">
        <v>0</v>
      </c>
      <c r="J41" s="126" t="n">
        <v>0</v>
      </c>
      <c r="K41" s="126" t="n">
        <v>0</v>
      </c>
      <c r="L41" s="126" t="n">
        <v>0</v>
      </c>
      <c r="M41" s="101" t="n">
        <v>1</v>
      </c>
      <c r="N41" s="124" t="n">
        <v>0</v>
      </c>
      <c r="O41" s="101" t="n">
        <v>0</v>
      </c>
      <c r="P41" s="124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01" t="n">
        <v>0</v>
      </c>
    </row>
    <row r="42" s="80" customFormat="true" ht="12" hidden="false" customHeight="false" outlineLevel="0" collapsed="false">
      <c r="A42" s="215" t="s">
        <v>171</v>
      </c>
      <c r="B42" s="215" t="s">
        <v>165</v>
      </c>
      <c r="C42" s="215" t="s">
        <v>173</v>
      </c>
      <c r="D42" s="215" t="s">
        <v>189</v>
      </c>
      <c r="E42" s="123" t="s">
        <v>230</v>
      </c>
      <c r="F42" s="123" t="s">
        <v>425</v>
      </c>
      <c r="G42" s="101" t="n">
        <v>1.7</v>
      </c>
      <c r="H42" s="125" t="n">
        <v>1.7</v>
      </c>
      <c r="I42" s="124" t="n">
        <v>0</v>
      </c>
      <c r="J42" s="126" t="n">
        <v>0</v>
      </c>
      <c r="K42" s="126" t="n">
        <v>0</v>
      </c>
      <c r="L42" s="126" t="n">
        <v>0</v>
      </c>
      <c r="M42" s="101" t="n">
        <v>1.7</v>
      </c>
      <c r="N42" s="124" t="n">
        <v>0</v>
      </c>
      <c r="O42" s="101" t="n">
        <v>0</v>
      </c>
      <c r="P42" s="124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01" t="n">
        <v>0</v>
      </c>
    </row>
    <row r="43" s="80" customFormat="true" ht="12" hidden="false" customHeight="false" outlineLevel="0" collapsed="false">
      <c r="A43" s="215" t="s">
        <v>171</v>
      </c>
      <c r="B43" s="215" t="s">
        <v>165</v>
      </c>
      <c r="C43" s="215" t="s">
        <v>173</v>
      </c>
      <c r="D43" s="215" t="s">
        <v>189</v>
      </c>
      <c r="E43" s="123" t="s">
        <v>230</v>
      </c>
      <c r="F43" s="123" t="s">
        <v>444</v>
      </c>
      <c r="G43" s="101" t="n">
        <v>0.3</v>
      </c>
      <c r="H43" s="125" t="n">
        <v>0.3</v>
      </c>
      <c r="I43" s="124" t="n">
        <v>0</v>
      </c>
      <c r="J43" s="126" t="n">
        <v>0</v>
      </c>
      <c r="K43" s="126" t="n">
        <v>0</v>
      </c>
      <c r="L43" s="126" t="n">
        <v>0</v>
      </c>
      <c r="M43" s="101" t="n">
        <v>0.3</v>
      </c>
      <c r="N43" s="124" t="n">
        <v>0</v>
      </c>
      <c r="O43" s="101" t="n">
        <v>0</v>
      </c>
      <c r="P43" s="124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01" t="n">
        <v>0</v>
      </c>
    </row>
    <row r="44" s="80" customFormat="true" ht="12" hidden="false" customHeight="false" outlineLevel="0" collapsed="false">
      <c r="A44" s="215" t="s">
        <v>171</v>
      </c>
      <c r="B44" s="215" t="s">
        <v>165</v>
      </c>
      <c r="C44" s="215" t="s">
        <v>173</v>
      </c>
      <c r="D44" s="215" t="s">
        <v>189</v>
      </c>
      <c r="E44" s="123" t="s">
        <v>230</v>
      </c>
      <c r="F44" s="123" t="s">
        <v>445</v>
      </c>
      <c r="G44" s="101" t="n">
        <v>0.1</v>
      </c>
      <c r="H44" s="125" t="n">
        <v>0.1</v>
      </c>
      <c r="I44" s="124" t="n">
        <v>0</v>
      </c>
      <c r="J44" s="126" t="n">
        <v>0</v>
      </c>
      <c r="K44" s="126" t="n">
        <v>0</v>
      </c>
      <c r="L44" s="126" t="n">
        <v>0</v>
      </c>
      <c r="M44" s="101" t="n">
        <v>0.1</v>
      </c>
      <c r="N44" s="124" t="n">
        <v>0</v>
      </c>
      <c r="O44" s="101" t="n">
        <v>0</v>
      </c>
      <c r="P44" s="124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01" t="n">
        <v>0</v>
      </c>
    </row>
    <row r="45" s="80" customFormat="true" ht="12" hidden="false" customHeight="false" outlineLevel="0" collapsed="false">
      <c r="A45" s="215" t="s">
        <v>171</v>
      </c>
      <c r="B45" s="215" t="s">
        <v>165</v>
      </c>
      <c r="C45" s="215" t="s">
        <v>173</v>
      </c>
      <c r="D45" s="215" t="s">
        <v>189</v>
      </c>
      <c r="E45" s="123" t="s">
        <v>230</v>
      </c>
      <c r="F45" s="123" t="s">
        <v>440</v>
      </c>
      <c r="G45" s="101" t="n">
        <v>3.9</v>
      </c>
      <c r="H45" s="125" t="n">
        <v>3.9</v>
      </c>
      <c r="I45" s="124" t="n">
        <v>0</v>
      </c>
      <c r="J45" s="126" t="n">
        <v>0</v>
      </c>
      <c r="K45" s="126" t="n">
        <v>0</v>
      </c>
      <c r="L45" s="126" t="n">
        <v>0</v>
      </c>
      <c r="M45" s="101" t="n">
        <v>3.9</v>
      </c>
      <c r="N45" s="124" t="n">
        <v>0</v>
      </c>
      <c r="O45" s="101" t="n">
        <v>0</v>
      </c>
      <c r="P45" s="124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01" t="n">
        <v>0</v>
      </c>
    </row>
    <row r="46" s="80" customFormat="true" ht="12" hidden="false" customHeight="false" outlineLevel="0" collapsed="false">
      <c r="A46" s="123"/>
      <c r="B46" s="123"/>
      <c r="C46" s="123"/>
      <c r="D46" s="215" t="s">
        <v>245</v>
      </c>
      <c r="E46" s="123" t="s">
        <v>246</v>
      </c>
      <c r="F46" s="123"/>
      <c r="G46" s="101" t="n">
        <v>2</v>
      </c>
      <c r="H46" s="125" t="n">
        <v>2</v>
      </c>
      <c r="I46" s="124" t="n">
        <v>2</v>
      </c>
      <c r="J46" s="126" t="n">
        <v>0</v>
      </c>
      <c r="K46" s="126" t="n">
        <v>0</v>
      </c>
      <c r="L46" s="126" t="n">
        <v>0</v>
      </c>
      <c r="M46" s="101" t="n">
        <v>0</v>
      </c>
      <c r="N46" s="124" t="n">
        <v>0</v>
      </c>
      <c r="O46" s="101" t="n">
        <v>0</v>
      </c>
      <c r="P46" s="124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01" t="n">
        <v>0</v>
      </c>
    </row>
    <row r="47" s="80" customFormat="true" ht="12" hidden="false" customHeight="false" outlineLevel="0" collapsed="false">
      <c r="A47" s="215" t="s">
        <v>171</v>
      </c>
      <c r="B47" s="215" t="s">
        <v>165</v>
      </c>
      <c r="C47" s="215" t="s">
        <v>173</v>
      </c>
      <c r="D47" s="215" t="s">
        <v>193</v>
      </c>
      <c r="E47" s="123" t="s">
        <v>230</v>
      </c>
      <c r="F47" s="123" t="s">
        <v>426</v>
      </c>
      <c r="G47" s="101" t="n">
        <v>1</v>
      </c>
      <c r="H47" s="125" t="n">
        <v>1</v>
      </c>
      <c r="I47" s="124" t="n">
        <v>1</v>
      </c>
      <c r="J47" s="126" t="n">
        <v>0</v>
      </c>
      <c r="K47" s="126" t="n">
        <v>0</v>
      </c>
      <c r="L47" s="126" t="n">
        <v>0</v>
      </c>
      <c r="M47" s="101" t="n">
        <v>0</v>
      </c>
      <c r="N47" s="124" t="n">
        <v>0</v>
      </c>
      <c r="O47" s="101" t="n">
        <v>0</v>
      </c>
      <c r="P47" s="124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01" t="n">
        <v>0</v>
      </c>
    </row>
    <row r="48" s="80" customFormat="true" ht="12" hidden="false" customHeight="false" outlineLevel="0" collapsed="false">
      <c r="A48" s="215" t="s">
        <v>171</v>
      </c>
      <c r="B48" s="215" t="s">
        <v>165</v>
      </c>
      <c r="C48" s="215" t="s">
        <v>173</v>
      </c>
      <c r="D48" s="215" t="s">
        <v>193</v>
      </c>
      <c r="E48" s="123" t="s">
        <v>230</v>
      </c>
      <c r="F48" s="123" t="s">
        <v>431</v>
      </c>
      <c r="G48" s="101" t="n">
        <v>1</v>
      </c>
      <c r="H48" s="125" t="n">
        <v>1</v>
      </c>
      <c r="I48" s="124" t="n">
        <v>1</v>
      </c>
      <c r="J48" s="126" t="n">
        <v>0</v>
      </c>
      <c r="K48" s="126" t="n">
        <v>0</v>
      </c>
      <c r="L48" s="126" t="n">
        <v>0</v>
      </c>
      <c r="M48" s="101" t="n">
        <v>0</v>
      </c>
      <c r="N48" s="124" t="n">
        <v>0</v>
      </c>
      <c r="O48" s="101" t="n">
        <v>0</v>
      </c>
      <c r="P48" s="124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01" t="n">
        <v>0</v>
      </c>
    </row>
    <row r="49" s="80" customFormat="true" ht="24" hidden="false" customHeight="false" outlineLevel="0" collapsed="false">
      <c r="A49" s="123"/>
      <c r="B49" s="123"/>
      <c r="C49" s="123"/>
      <c r="D49" s="215" t="s">
        <v>247</v>
      </c>
      <c r="E49" s="123" t="s">
        <v>248</v>
      </c>
      <c r="F49" s="123"/>
      <c r="G49" s="101" t="n">
        <v>2.29</v>
      </c>
      <c r="H49" s="125" t="n">
        <v>2.29</v>
      </c>
      <c r="I49" s="124" t="n">
        <v>2.29</v>
      </c>
      <c r="J49" s="126" t="n">
        <v>0</v>
      </c>
      <c r="K49" s="126" t="n">
        <v>0</v>
      </c>
      <c r="L49" s="126" t="n">
        <v>0</v>
      </c>
      <c r="M49" s="101" t="n">
        <v>0</v>
      </c>
      <c r="N49" s="124" t="n">
        <v>0</v>
      </c>
      <c r="O49" s="101" t="n">
        <v>0</v>
      </c>
      <c r="P49" s="124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01" t="n">
        <v>0</v>
      </c>
    </row>
    <row r="50" s="80" customFormat="true" ht="12" hidden="false" customHeight="false" outlineLevel="0" collapsed="false">
      <c r="A50" s="215" t="s">
        <v>171</v>
      </c>
      <c r="B50" s="215" t="s">
        <v>165</v>
      </c>
      <c r="C50" s="215" t="s">
        <v>173</v>
      </c>
      <c r="D50" s="215" t="s">
        <v>195</v>
      </c>
      <c r="E50" s="123" t="s">
        <v>230</v>
      </c>
      <c r="F50" s="123" t="s">
        <v>446</v>
      </c>
      <c r="G50" s="101" t="n">
        <v>0.4</v>
      </c>
      <c r="H50" s="125" t="n">
        <v>0.4</v>
      </c>
      <c r="I50" s="124" t="n">
        <v>0.4</v>
      </c>
      <c r="J50" s="126" t="n">
        <v>0</v>
      </c>
      <c r="K50" s="126" t="n">
        <v>0</v>
      </c>
      <c r="L50" s="126" t="n">
        <v>0</v>
      </c>
      <c r="M50" s="101" t="n">
        <v>0</v>
      </c>
      <c r="N50" s="124" t="n">
        <v>0</v>
      </c>
      <c r="O50" s="101" t="n">
        <v>0</v>
      </c>
      <c r="P50" s="124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01" t="n">
        <v>0</v>
      </c>
    </row>
    <row r="51" s="80" customFormat="true" ht="12" hidden="false" customHeight="false" outlineLevel="0" collapsed="false">
      <c r="A51" s="215" t="s">
        <v>171</v>
      </c>
      <c r="B51" s="215" t="s">
        <v>165</v>
      </c>
      <c r="C51" s="215" t="s">
        <v>173</v>
      </c>
      <c r="D51" s="215" t="s">
        <v>195</v>
      </c>
      <c r="E51" s="123" t="s">
        <v>230</v>
      </c>
      <c r="F51" s="123" t="s">
        <v>426</v>
      </c>
      <c r="G51" s="101" t="n">
        <v>0.5</v>
      </c>
      <c r="H51" s="125" t="n">
        <v>0.5</v>
      </c>
      <c r="I51" s="124" t="n">
        <v>0.5</v>
      </c>
      <c r="J51" s="126" t="n">
        <v>0</v>
      </c>
      <c r="K51" s="126" t="n">
        <v>0</v>
      </c>
      <c r="L51" s="126" t="n">
        <v>0</v>
      </c>
      <c r="M51" s="101" t="n">
        <v>0</v>
      </c>
      <c r="N51" s="124" t="n">
        <v>0</v>
      </c>
      <c r="O51" s="101" t="n">
        <v>0</v>
      </c>
      <c r="P51" s="124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01" t="n">
        <v>0</v>
      </c>
    </row>
    <row r="52" s="80" customFormat="true" ht="12" hidden="false" customHeight="false" outlineLevel="0" collapsed="false">
      <c r="A52" s="215" t="s">
        <v>171</v>
      </c>
      <c r="B52" s="215" t="s">
        <v>165</v>
      </c>
      <c r="C52" s="215" t="s">
        <v>173</v>
      </c>
      <c r="D52" s="215" t="s">
        <v>195</v>
      </c>
      <c r="E52" s="123" t="s">
        <v>230</v>
      </c>
      <c r="F52" s="123" t="s">
        <v>447</v>
      </c>
      <c r="G52" s="101" t="n">
        <v>0.14</v>
      </c>
      <c r="H52" s="125" t="n">
        <v>0.14</v>
      </c>
      <c r="I52" s="124" t="n">
        <v>0.14</v>
      </c>
      <c r="J52" s="126" t="n">
        <v>0</v>
      </c>
      <c r="K52" s="126" t="n">
        <v>0</v>
      </c>
      <c r="L52" s="126" t="n">
        <v>0</v>
      </c>
      <c r="M52" s="101" t="n">
        <v>0</v>
      </c>
      <c r="N52" s="124" t="n">
        <v>0</v>
      </c>
      <c r="O52" s="101" t="n">
        <v>0</v>
      </c>
      <c r="P52" s="124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01" t="n">
        <v>0</v>
      </c>
    </row>
    <row r="53" s="80" customFormat="true" ht="12" hidden="false" customHeight="false" outlineLevel="0" collapsed="false">
      <c r="A53" s="215" t="s">
        <v>171</v>
      </c>
      <c r="B53" s="215" t="s">
        <v>165</v>
      </c>
      <c r="C53" s="215" t="s">
        <v>173</v>
      </c>
      <c r="D53" s="215" t="s">
        <v>195</v>
      </c>
      <c r="E53" s="123" t="s">
        <v>230</v>
      </c>
      <c r="F53" s="123" t="s">
        <v>430</v>
      </c>
      <c r="G53" s="101" t="n">
        <v>0.15</v>
      </c>
      <c r="H53" s="125" t="n">
        <v>0.15</v>
      </c>
      <c r="I53" s="124" t="n">
        <v>0.15</v>
      </c>
      <c r="J53" s="126" t="n">
        <v>0</v>
      </c>
      <c r="K53" s="126" t="n">
        <v>0</v>
      </c>
      <c r="L53" s="126" t="n">
        <v>0</v>
      </c>
      <c r="M53" s="101" t="n">
        <v>0</v>
      </c>
      <c r="N53" s="124" t="n">
        <v>0</v>
      </c>
      <c r="O53" s="101" t="n">
        <v>0</v>
      </c>
      <c r="P53" s="124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01" t="n">
        <v>0</v>
      </c>
    </row>
    <row r="54" s="80" customFormat="true" ht="12" hidden="false" customHeight="false" outlineLevel="0" collapsed="false">
      <c r="A54" s="215" t="s">
        <v>171</v>
      </c>
      <c r="B54" s="215" t="s">
        <v>165</v>
      </c>
      <c r="C54" s="215" t="s">
        <v>173</v>
      </c>
      <c r="D54" s="215" t="s">
        <v>195</v>
      </c>
      <c r="E54" s="123" t="s">
        <v>230</v>
      </c>
      <c r="F54" s="123" t="s">
        <v>445</v>
      </c>
      <c r="G54" s="101" t="n">
        <v>0.1</v>
      </c>
      <c r="H54" s="125" t="n">
        <v>0.1</v>
      </c>
      <c r="I54" s="124" t="n">
        <v>0.1</v>
      </c>
      <c r="J54" s="126" t="n">
        <v>0</v>
      </c>
      <c r="K54" s="126" t="n">
        <v>0</v>
      </c>
      <c r="L54" s="126" t="n">
        <v>0</v>
      </c>
      <c r="M54" s="101" t="n">
        <v>0</v>
      </c>
      <c r="N54" s="124" t="n">
        <v>0</v>
      </c>
      <c r="O54" s="101" t="n">
        <v>0</v>
      </c>
      <c r="P54" s="124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01" t="n">
        <v>0</v>
      </c>
    </row>
    <row r="55" s="80" customFormat="true" ht="12" hidden="false" customHeight="false" outlineLevel="0" collapsed="false">
      <c r="A55" s="215" t="s">
        <v>171</v>
      </c>
      <c r="B55" s="215" t="s">
        <v>165</v>
      </c>
      <c r="C55" s="215" t="s">
        <v>173</v>
      </c>
      <c r="D55" s="215" t="s">
        <v>195</v>
      </c>
      <c r="E55" s="123" t="s">
        <v>230</v>
      </c>
      <c r="F55" s="123" t="s">
        <v>448</v>
      </c>
      <c r="G55" s="101" t="n">
        <v>0.3</v>
      </c>
      <c r="H55" s="125" t="n">
        <v>0.3</v>
      </c>
      <c r="I55" s="124" t="n">
        <v>0.3</v>
      </c>
      <c r="J55" s="126" t="n">
        <v>0</v>
      </c>
      <c r="K55" s="126" t="n">
        <v>0</v>
      </c>
      <c r="L55" s="126" t="n">
        <v>0</v>
      </c>
      <c r="M55" s="101" t="n">
        <v>0</v>
      </c>
      <c r="N55" s="124" t="n">
        <v>0</v>
      </c>
      <c r="O55" s="101" t="n">
        <v>0</v>
      </c>
      <c r="P55" s="124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0</v>
      </c>
      <c r="V55" s="101" t="n">
        <v>0</v>
      </c>
    </row>
    <row r="56" s="80" customFormat="true" ht="12" hidden="false" customHeight="false" outlineLevel="0" collapsed="false">
      <c r="A56" s="215" t="s">
        <v>171</v>
      </c>
      <c r="B56" s="215" t="s">
        <v>165</v>
      </c>
      <c r="C56" s="215" t="s">
        <v>173</v>
      </c>
      <c r="D56" s="215" t="s">
        <v>195</v>
      </c>
      <c r="E56" s="123" t="s">
        <v>230</v>
      </c>
      <c r="F56" s="123" t="s">
        <v>449</v>
      </c>
      <c r="G56" s="101" t="n">
        <v>0.7</v>
      </c>
      <c r="H56" s="125" t="n">
        <v>0.7</v>
      </c>
      <c r="I56" s="124" t="n">
        <v>0.7</v>
      </c>
      <c r="J56" s="126" t="n">
        <v>0</v>
      </c>
      <c r="K56" s="126" t="n">
        <v>0</v>
      </c>
      <c r="L56" s="126" t="n">
        <v>0</v>
      </c>
      <c r="M56" s="101" t="n">
        <v>0</v>
      </c>
      <c r="N56" s="124" t="n">
        <v>0</v>
      </c>
      <c r="O56" s="101" t="n">
        <v>0</v>
      </c>
      <c r="P56" s="124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01" t="n">
        <v>0</v>
      </c>
    </row>
    <row r="57" s="80" customFormat="true" ht="24" hidden="false" customHeight="false" outlineLevel="0" collapsed="false">
      <c r="A57" s="123"/>
      <c r="B57" s="123"/>
      <c r="C57" s="123"/>
      <c r="D57" s="215" t="s">
        <v>250</v>
      </c>
      <c r="E57" s="123" t="s">
        <v>251</v>
      </c>
      <c r="F57" s="123"/>
      <c r="G57" s="101" t="n">
        <v>2</v>
      </c>
      <c r="H57" s="125" t="n">
        <v>2</v>
      </c>
      <c r="I57" s="124" t="n">
        <v>2</v>
      </c>
      <c r="J57" s="126" t="n">
        <v>0</v>
      </c>
      <c r="K57" s="126" t="n">
        <v>0</v>
      </c>
      <c r="L57" s="126" t="n">
        <v>0</v>
      </c>
      <c r="M57" s="101" t="n">
        <v>0</v>
      </c>
      <c r="N57" s="124" t="n">
        <v>0</v>
      </c>
      <c r="O57" s="101" t="n">
        <v>0</v>
      </c>
      <c r="P57" s="124" t="n">
        <v>0</v>
      </c>
      <c r="Q57" s="126" t="n">
        <v>0</v>
      </c>
      <c r="R57" s="126" t="n">
        <v>0</v>
      </c>
      <c r="S57" s="126" t="n">
        <v>0</v>
      </c>
      <c r="T57" s="126" t="n">
        <v>0</v>
      </c>
      <c r="U57" s="126" t="n">
        <v>0</v>
      </c>
      <c r="V57" s="101" t="n">
        <v>0</v>
      </c>
    </row>
    <row r="58" s="80" customFormat="true" ht="24" hidden="false" customHeight="false" outlineLevel="0" collapsed="false">
      <c r="A58" s="215" t="s">
        <v>171</v>
      </c>
      <c r="B58" s="215" t="s">
        <v>165</v>
      </c>
      <c r="C58" s="215" t="s">
        <v>197</v>
      </c>
      <c r="D58" s="215" t="s">
        <v>199</v>
      </c>
      <c r="E58" s="123" t="s">
        <v>249</v>
      </c>
      <c r="F58" s="123" t="s">
        <v>426</v>
      </c>
      <c r="G58" s="101" t="n">
        <v>2</v>
      </c>
      <c r="H58" s="125" t="n">
        <v>2</v>
      </c>
      <c r="I58" s="124" t="n">
        <v>2</v>
      </c>
      <c r="J58" s="126" t="n">
        <v>0</v>
      </c>
      <c r="K58" s="126" t="n">
        <v>0</v>
      </c>
      <c r="L58" s="126" t="n">
        <v>0</v>
      </c>
      <c r="M58" s="101" t="n">
        <v>0</v>
      </c>
      <c r="N58" s="124" t="n">
        <v>0</v>
      </c>
      <c r="O58" s="101" t="n">
        <v>0</v>
      </c>
      <c r="P58" s="124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01" t="n">
        <v>0</v>
      </c>
    </row>
    <row r="59" s="80" customFormat="true" ht="24" hidden="false" customHeight="false" outlineLevel="0" collapsed="false">
      <c r="A59" s="123"/>
      <c r="B59" s="123"/>
      <c r="C59" s="123"/>
      <c r="D59" s="215" t="s">
        <v>252</v>
      </c>
      <c r="E59" s="123" t="s">
        <v>253</v>
      </c>
      <c r="F59" s="123"/>
      <c r="G59" s="101" t="n">
        <v>1.5</v>
      </c>
      <c r="H59" s="125" t="n">
        <v>1.5</v>
      </c>
      <c r="I59" s="124" t="n">
        <v>1.5</v>
      </c>
      <c r="J59" s="126" t="n">
        <v>0</v>
      </c>
      <c r="K59" s="126" t="n">
        <v>0</v>
      </c>
      <c r="L59" s="126" t="n">
        <v>0</v>
      </c>
      <c r="M59" s="101" t="n">
        <v>0</v>
      </c>
      <c r="N59" s="124" t="n">
        <v>0</v>
      </c>
      <c r="O59" s="101" t="n">
        <v>0</v>
      </c>
      <c r="P59" s="124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01" t="n">
        <v>0</v>
      </c>
    </row>
    <row r="60" s="80" customFormat="true" ht="12" hidden="false" customHeight="false" outlineLevel="0" collapsed="false">
      <c r="A60" s="215" t="s">
        <v>171</v>
      </c>
      <c r="B60" s="215" t="s">
        <v>165</v>
      </c>
      <c r="C60" s="215" t="s">
        <v>173</v>
      </c>
      <c r="D60" s="215" t="s">
        <v>201</v>
      </c>
      <c r="E60" s="123" t="s">
        <v>230</v>
      </c>
      <c r="F60" s="123" t="s">
        <v>450</v>
      </c>
      <c r="G60" s="101" t="n">
        <v>1.5</v>
      </c>
      <c r="H60" s="125" t="n">
        <v>1.5</v>
      </c>
      <c r="I60" s="124" t="n">
        <v>1.5</v>
      </c>
      <c r="J60" s="126" t="n">
        <v>0</v>
      </c>
      <c r="K60" s="126" t="n">
        <v>0</v>
      </c>
      <c r="L60" s="126" t="n">
        <v>0</v>
      </c>
      <c r="M60" s="101" t="n">
        <v>0</v>
      </c>
      <c r="N60" s="124" t="n">
        <v>0</v>
      </c>
      <c r="O60" s="101" t="n">
        <v>0</v>
      </c>
      <c r="P60" s="124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01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6"/>
  <sheetViews>
    <sheetView showFormulas="false" showGridLines="false" showRowColHeaders="true" showZeros="fals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P173" activeCellId="0" sqref="P17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80" width="4.83"/>
    <col collapsed="false" customWidth="true" hidden="false" outlineLevel="0" max="4" min="4" style="80" width="16.65"/>
    <col collapsed="false" customWidth="true" hidden="false" outlineLevel="0" max="5" min="5" style="80" width="10.99"/>
    <col collapsed="false" customWidth="true" hidden="false" outlineLevel="0" max="6" min="6" style="80" width="12.65"/>
    <col collapsed="false" customWidth="true" hidden="false" outlineLevel="0" max="9" min="7" style="80" width="10.5"/>
    <col collapsed="false" customWidth="true" hidden="false" outlineLevel="0" max="15" min="10" style="80" width="8.82"/>
    <col collapsed="false" customWidth="false" hidden="false" outlineLevel="0" max="17" min="16" style="80" width="9.13"/>
    <col collapsed="false" customWidth="true" hidden="false" outlineLevel="0" max="31" min="18" style="80" width="8.82"/>
    <col collapsed="false" customWidth="true" hidden="false" outlineLevel="0" max="37" min="32" style="80" width="5.99"/>
    <col collapsed="false" customWidth="false" hidden="false" outlineLevel="0" max="257" min="38" style="80" width="9.13"/>
  </cols>
  <sheetData>
    <row r="1" customFormat="false" ht="22.5" hidden="false" customHeight="true" outlineLevel="0" collapsed="false">
      <c r="A1" s="216" t="s">
        <v>45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E1" s="217" t="s">
        <v>452</v>
      </c>
      <c r="AF1" s="105"/>
      <c r="AG1" s="105"/>
      <c r="AH1" s="105"/>
      <c r="AI1" s="105"/>
      <c r="AJ1" s="105"/>
      <c r="AK1" s="105"/>
    </row>
    <row r="2" customFormat="false" ht="11.2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8"/>
      <c r="AE2" s="218"/>
      <c r="AF2" s="110"/>
      <c r="AG2" s="110"/>
      <c r="AH2" s="110"/>
      <c r="AI2" s="110"/>
      <c r="AJ2" s="110"/>
      <c r="AK2" s="110"/>
    </row>
    <row r="3" customFormat="false" ht="24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E3" s="108" t="s">
        <v>2</v>
      </c>
      <c r="AF3" s="105"/>
      <c r="AG3" s="105"/>
      <c r="AH3" s="105"/>
      <c r="AI3" s="105"/>
      <c r="AJ3" s="105"/>
      <c r="AK3" s="105"/>
    </row>
    <row r="4" customFormat="false" ht="12" hidden="false" customHeight="true" outlineLevel="0" collapsed="false">
      <c r="A4" s="86" t="s">
        <v>125</v>
      </c>
      <c r="B4" s="86"/>
      <c r="C4" s="86"/>
      <c r="D4" s="86" t="s">
        <v>453</v>
      </c>
      <c r="E4" s="86" t="s">
        <v>126</v>
      </c>
      <c r="F4" s="87" t="s">
        <v>454</v>
      </c>
      <c r="G4" s="88" t="s">
        <v>128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110"/>
      <c r="AG4" s="110"/>
      <c r="AH4" s="110"/>
      <c r="AI4" s="110"/>
      <c r="AJ4" s="110"/>
      <c r="AK4" s="110"/>
    </row>
    <row r="5" customFormat="false" ht="12" hidden="false" customHeight="true" outlineLevel="0" collapsed="false">
      <c r="A5" s="88" t="s">
        <v>129</v>
      </c>
      <c r="B5" s="88" t="s">
        <v>130</v>
      </c>
      <c r="C5" s="88" t="s">
        <v>131</v>
      </c>
      <c r="D5" s="86"/>
      <c r="E5" s="86"/>
      <c r="F5" s="86"/>
      <c r="G5" s="87" t="s">
        <v>132</v>
      </c>
      <c r="H5" s="87" t="s">
        <v>133</v>
      </c>
      <c r="I5" s="87"/>
      <c r="J5" s="87"/>
      <c r="K5" s="87"/>
      <c r="L5" s="87"/>
      <c r="M5" s="87"/>
      <c r="N5" s="87"/>
      <c r="O5" s="87"/>
      <c r="P5" s="87"/>
      <c r="Q5" s="219" t="s">
        <v>134</v>
      </c>
      <c r="R5" s="220" t="s">
        <v>135</v>
      </c>
      <c r="S5" s="87" t="s">
        <v>423</v>
      </c>
      <c r="T5" s="87"/>
      <c r="U5" s="87"/>
      <c r="V5" s="89" t="s">
        <v>137</v>
      </c>
      <c r="W5" s="89"/>
      <c r="X5" s="89"/>
      <c r="Y5" s="89"/>
      <c r="Z5" s="91" t="s">
        <v>138</v>
      </c>
      <c r="AA5" s="91"/>
      <c r="AB5" s="91"/>
      <c r="AC5" s="91"/>
      <c r="AD5" s="91"/>
      <c r="AE5" s="91"/>
      <c r="AF5" s="110"/>
      <c r="AG5" s="110"/>
      <c r="AH5" s="110"/>
      <c r="AI5" s="110"/>
      <c r="AJ5" s="110"/>
      <c r="AK5" s="110"/>
    </row>
    <row r="6" customFormat="false" ht="12" hidden="false" customHeight="true" outlineLevel="0" collapsed="false">
      <c r="A6" s="88"/>
      <c r="B6" s="88"/>
      <c r="C6" s="88"/>
      <c r="D6" s="88"/>
      <c r="E6" s="88"/>
      <c r="F6" s="88"/>
      <c r="G6" s="88"/>
      <c r="H6" s="86" t="s">
        <v>85</v>
      </c>
      <c r="I6" s="87" t="s">
        <v>139</v>
      </c>
      <c r="J6" s="87" t="s">
        <v>140</v>
      </c>
      <c r="K6" s="87"/>
      <c r="L6" s="87"/>
      <c r="M6" s="87"/>
      <c r="N6" s="87"/>
      <c r="O6" s="87"/>
      <c r="P6" s="87"/>
      <c r="Q6" s="219"/>
      <c r="R6" s="220"/>
      <c r="S6" s="88" t="s">
        <v>141</v>
      </c>
      <c r="T6" s="88" t="s">
        <v>142</v>
      </c>
      <c r="U6" s="92" t="s">
        <v>143</v>
      </c>
      <c r="V6" s="92" t="s">
        <v>141</v>
      </c>
      <c r="W6" s="92" t="s">
        <v>144</v>
      </c>
      <c r="X6" s="92" t="s">
        <v>145</v>
      </c>
      <c r="Y6" s="88" t="s">
        <v>143</v>
      </c>
      <c r="Z6" s="221" t="s">
        <v>141</v>
      </c>
      <c r="AA6" s="88" t="s">
        <v>146</v>
      </c>
      <c r="AB6" s="88" t="s">
        <v>147</v>
      </c>
      <c r="AC6" s="88"/>
      <c r="AD6" s="88"/>
      <c r="AE6" s="88" t="s">
        <v>148</v>
      </c>
      <c r="AF6" s="110"/>
      <c r="AG6" s="110"/>
      <c r="AH6" s="110"/>
      <c r="AI6" s="110"/>
      <c r="AJ6" s="110"/>
      <c r="AK6" s="110"/>
    </row>
    <row r="7" customFormat="false" ht="60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219" t="s">
        <v>141</v>
      </c>
      <c r="K7" s="203" t="s">
        <v>149</v>
      </c>
      <c r="L7" s="219" t="s">
        <v>150</v>
      </c>
      <c r="M7" s="219" t="s">
        <v>151</v>
      </c>
      <c r="N7" s="219" t="s">
        <v>152</v>
      </c>
      <c r="O7" s="219" t="s">
        <v>153</v>
      </c>
      <c r="P7" s="204" t="s">
        <v>154</v>
      </c>
      <c r="Q7" s="219"/>
      <c r="R7" s="220"/>
      <c r="S7" s="88"/>
      <c r="T7" s="88"/>
      <c r="U7" s="92"/>
      <c r="V7" s="92"/>
      <c r="W7" s="92"/>
      <c r="X7" s="92"/>
      <c r="Y7" s="88"/>
      <c r="Z7" s="221"/>
      <c r="AA7" s="88"/>
      <c r="AB7" s="33" t="s">
        <v>155</v>
      </c>
      <c r="AC7" s="33" t="s">
        <v>156</v>
      </c>
      <c r="AD7" s="33" t="s">
        <v>157</v>
      </c>
      <c r="AE7" s="88"/>
      <c r="AF7" s="110"/>
      <c r="AG7" s="110"/>
      <c r="AH7" s="110"/>
      <c r="AI7" s="110"/>
      <c r="AJ7" s="110"/>
      <c r="AK7" s="110"/>
    </row>
    <row r="8" customFormat="false" ht="12" hidden="false" customHeight="false" outlineLevel="0" collapsed="false">
      <c r="A8" s="222" t="s">
        <v>158</v>
      </c>
      <c r="B8" s="222" t="s">
        <v>158</v>
      </c>
      <c r="C8" s="222" t="s">
        <v>158</v>
      </c>
      <c r="D8" s="222" t="s">
        <v>158</v>
      </c>
      <c r="E8" s="222" t="s">
        <v>158</v>
      </c>
      <c r="F8" s="222" t="s">
        <v>158</v>
      </c>
      <c r="G8" s="113" t="n">
        <v>1</v>
      </c>
      <c r="H8" s="113" t="n">
        <f aca="false">G8+1</f>
        <v>2</v>
      </c>
      <c r="I8" s="113" t="n">
        <f aca="false">H8+1</f>
        <v>3</v>
      </c>
      <c r="J8" s="113" t="n">
        <f aca="false">I8+1</f>
        <v>4</v>
      </c>
      <c r="K8" s="113" t="n">
        <f aca="false">J8+1</f>
        <v>5</v>
      </c>
      <c r="L8" s="113" t="n">
        <f aca="false">K8+1</f>
        <v>6</v>
      </c>
      <c r="M8" s="113" t="n">
        <f aca="false">L8+1</f>
        <v>7</v>
      </c>
      <c r="N8" s="113" t="n">
        <f aca="false">M8+1</f>
        <v>8</v>
      </c>
      <c r="O8" s="113" t="n">
        <f aca="false">N8+1</f>
        <v>9</v>
      </c>
      <c r="P8" s="113" t="n">
        <f aca="false">O8+1</f>
        <v>10</v>
      </c>
      <c r="Q8" s="113" t="n">
        <f aca="false">P8+1</f>
        <v>11</v>
      </c>
      <c r="R8" s="113" t="n">
        <f aca="false">Q8+1</f>
        <v>12</v>
      </c>
      <c r="S8" s="113" t="n">
        <f aca="false">R8+1</f>
        <v>13</v>
      </c>
      <c r="T8" s="113" t="n">
        <f aca="false">S8+1</f>
        <v>14</v>
      </c>
      <c r="U8" s="113" t="n">
        <f aca="false">T8+1</f>
        <v>15</v>
      </c>
      <c r="V8" s="113" t="n">
        <f aca="false">U8+1</f>
        <v>16</v>
      </c>
      <c r="W8" s="113" t="n">
        <f aca="false">V8+1</f>
        <v>17</v>
      </c>
      <c r="X8" s="113" t="n">
        <f aca="false">W8+1</f>
        <v>18</v>
      </c>
      <c r="Y8" s="113" t="n">
        <f aca="false">X8+1</f>
        <v>19</v>
      </c>
      <c r="Z8" s="113" t="n">
        <f aca="false">Y8+1</f>
        <v>20</v>
      </c>
      <c r="AA8" s="113" t="n">
        <f aca="false">Z8+1</f>
        <v>21</v>
      </c>
      <c r="AB8" s="113" t="n">
        <f aca="false">AA8+1</f>
        <v>22</v>
      </c>
      <c r="AC8" s="113" t="n">
        <f aca="false">AB8+1</f>
        <v>23</v>
      </c>
      <c r="AD8" s="113" t="n">
        <f aca="false">AC8+1</f>
        <v>24</v>
      </c>
      <c r="AE8" s="113" t="n">
        <f aca="false">AD8+1</f>
        <v>25</v>
      </c>
      <c r="AF8" s="223"/>
      <c r="AG8" s="224"/>
      <c r="AH8" s="224"/>
      <c r="AI8" s="224"/>
      <c r="AJ8" s="224"/>
      <c r="AK8" s="149"/>
    </row>
    <row r="9" customFormat="false" ht="12" hidden="false" customHeight="false" outlineLevel="0" collapsed="false">
      <c r="A9" s="100"/>
      <c r="B9" s="121"/>
      <c r="C9" s="122"/>
      <c r="D9" s="123"/>
      <c r="E9" s="100"/>
      <c r="F9" s="225" t="s">
        <v>85</v>
      </c>
      <c r="G9" s="125" t="n">
        <v>5243.82</v>
      </c>
      <c r="H9" s="125" t="n">
        <v>4705.82</v>
      </c>
      <c r="I9" s="124" t="n">
        <v>4099.75</v>
      </c>
      <c r="J9" s="126" t="n">
        <v>606.07</v>
      </c>
      <c r="K9" s="126" t="n">
        <v>400</v>
      </c>
      <c r="L9" s="126" t="n">
        <v>1.07</v>
      </c>
      <c r="M9" s="126" t="n">
        <v>15</v>
      </c>
      <c r="N9" s="126" t="n">
        <v>190</v>
      </c>
      <c r="O9" s="126" t="n">
        <v>0</v>
      </c>
      <c r="P9" s="126" t="n">
        <v>0</v>
      </c>
      <c r="Q9" s="126" t="n">
        <v>35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188</v>
      </c>
      <c r="AA9" s="126" t="n">
        <v>188</v>
      </c>
      <c r="AB9" s="126" t="n">
        <v>0</v>
      </c>
      <c r="AC9" s="126" t="n">
        <v>0</v>
      </c>
      <c r="AD9" s="126" t="n">
        <v>0</v>
      </c>
      <c r="AE9" s="101" t="n">
        <v>0</v>
      </c>
      <c r="AF9" s="103"/>
      <c r="AG9" s="103"/>
      <c r="AI9" s="102"/>
      <c r="AJ9" s="102"/>
      <c r="AK9" s="112"/>
    </row>
    <row r="10" customFormat="false" ht="24" hidden="false" customHeight="false" outlineLevel="0" collapsed="false">
      <c r="A10" s="100"/>
      <c r="B10" s="225"/>
      <c r="C10" s="122"/>
      <c r="D10" s="123"/>
      <c r="E10" s="99" t="s">
        <v>159</v>
      </c>
      <c r="F10" s="225" t="s">
        <v>160</v>
      </c>
      <c r="G10" s="125" t="n">
        <v>5243.82</v>
      </c>
      <c r="H10" s="125" t="n">
        <v>4705.82</v>
      </c>
      <c r="I10" s="124" t="n">
        <v>4099.75</v>
      </c>
      <c r="J10" s="126" t="n">
        <v>606.07</v>
      </c>
      <c r="K10" s="126" t="n">
        <v>400</v>
      </c>
      <c r="L10" s="126" t="n">
        <v>1.07</v>
      </c>
      <c r="M10" s="126" t="n">
        <v>15</v>
      </c>
      <c r="N10" s="126" t="n">
        <v>190</v>
      </c>
      <c r="O10" s="126" t="n">
        <v>0</v>
      </c>
      <c r="P10" s="126" t="n">
        <v>0</v>
      </c>
      <c r="Q10" s="126" t="n">
        <v>35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188</v>
      </c>
      <c r="AA10" s="126" t="n">
        <v>188</v>
      </c>
      <c r="AB10" s="126" t="n">
        <v>0</v>
      </c>
      <c r="AC10" s="126" t="n">
        <v>0</v>
      </c>
      <c r="AD10" s="126" t="n">
        <v>0</v>
      </c>
      <c r="AE10" s="101" t="n">
        <v>0</v>
      </c>
      <c r="AF10" s="103"/>
      <c r="AI10" s="105"/>
      <c r="AJ10" s="105"/>
      <c r="AK10" s="105"/>
    </row>
    <row r="11" customFormat="false" ht="36" hidden="false" customHeight="false" outlineLevel="0" collapsed="false">
      <c r="A11" s="100"/>
      <c r="B11" s="225"/>
      <c r="C11" s="122"/>
      <c r="D11" s="123"/>
      <c r="E11" s="99" t="s">
        <v>161</v>
      </c>
      <c r="F11" s="225" t="s">
        <v>162</v>
      </c>
      <c r="G11" s="125" t="n">
        <v>0.75</v>
      </c>
      <c r="H11" s="125" t="n">
        <v>0.75</v>
      </c>
      <c r="I11" s="124" t="n">
        <v>0.75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01" t="n">
        <v>0</v>
      </c>
      <c r="AI11" s="105"/>
      <c r="AJ11" s="105"/>
      <c r="AK11" s="105"/>
    </row>
    <row r="12" customFormat="false" ht="12" hidden="false" customHeight="false" outlineLevel="0" collapsed="false">
      <c r="A12" s="99" t="s">
        <v>171</v>
      </c>
      <c r="B12" s="121" t="s">
        <v>165</v>
      </c>
      <c r="C12" s="122" t="s">
        <v>173</v>
      </c>
      <c r="D12" s="123" t="s">
        <v>455</v>
      </c>
      <c r="E12" s="99" t="s">
        <v>166</v>
      </c>
      <c r="F12" s="121" t="s">
        <v>166</v>
      </c>
      <c r="G12" s="125" t="n">
        <v>0.75</v>
      </c>
      <c r="H12" s="125" t="n">
        <v>0.75</v>
      </c>
      <c r="I12" s="124" t="n">
        <v>0.75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01" t="n">
        <v>0</v>
      </c>
      <c r="AI12" s="105"/>
      <c r="AJ12" s="105"/>
      <c r="AK12" s="105"/>
    </row>
    <row r="13" customFormat="false" ht="24" hidden="false" customHeight="false" outlineLevel="0" collapsed="false">
      <c r="A13" s="100"/>
      <c r="B13" s="225"/>
      <c r="C13" s="122"/>
      <c r="D13" s="123"/>
      <c r="E13" s="99" t="s">
        <v>179</v>
      </c>
      <c r="F13" s="225" t="s">
        <v>180</v>
      </c>
      <c r="G13" s="125" t="n">
        <v>2577.57</v>
      </c>
      <c r="H13" s="125" t="n">
        <v>2039.57</v>
      </c>
      <c r="I13" s="124" t="n">
        <v>1638.5</v>
      </c>
      <c r="J13" s="126" t="n">
        <v>401.07</v>
      </c>
      <c r="K13" s="126" t="n">
        <v>400</v>
      </c>
      <c r="L13" s="126" t="n">
        <v>1.07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35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188</v>
      </c>
      <c r="AA13" s="126" t="n">
        <v>188</v>
      </c>
      <c r="AB13" s="126" t="n">
        <v>0</v>
      </c>
      <c r="AC13" s="126" t="n">
        <v>0</v>
      </c>
      <c r="AD13" s="126" t="n">
        <v>0</v>
      </c>
      <c r="AE13" s="101" t="n">
        <v>0</v>
      </c>
      <c r="AI13" s="105"/>
      <c r="AJ13" s="105"/>
      <c r="AK13" s="105"/>
    </row>
    <row r="14" customFormat="false" ht="24" hidden="false" customHeight="false" outlineLevel="0" collapsed="false">
      <c r="A14" s="99" t="s">
        <v>171</v>
      </c>
      <c r="B14" s="121" t="s">
        <v>165</v>
      </c>
      <c r="C14" s="122" t="s">
        <v>169</v>
      </c>
      <c r="D14" s="123" t="s">
        <v>456</v>
      </c>
      <c r="E14" s="99" t="s">
        <v>166</v>
      </c>
      <c r="F14" s="121" t="s">
        <v>166</v>
      </c>
      <c r="G14" s="125" t="n">
        <v>6</v>
      </c>
      <c r="H14" s="125" t="n">
        <v>6</v>
      </c>
      <c r="I14" s="124" t="n">
        <v>6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01" t="n">
        <v>0</v>
      </c>
      <c r="AI14" s="105"/>
      <c r="AJ14" s="105"/>
      <c r="AK14" s="105"/>
    </row>
    <row r="15" customFormat="false" ht="24" hidden="false" customHeight="false" outlineLevel="0" collapsed="false">
      <c r="A15" s="99" t="s">
        <v>171</v>
      </c>
      <c r="B15" s="121" t="s">
        <v>165</v>
      </c>
      <c r="C15" s="122" t="s">
        <v>169</v>
      </c>
      <c r="D15" s="123" t="s">
        <v>456</v>
      </c>
      <c r="E15" s="99" t="s">
        <v>166</v>
      </c>
      <c r="F15" s="121" t="s">
        <v>166</v>
      </c>
      <c r="G15" s="125" t="n">
        <v>3</v>
      </c>
      <c r="H15" s="125" t="n">
        <v>3</v>
      </c>
      <c r="I15" s="124" t="n">
        <v>3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01" t="n">
        <v>0</v>
      </c>
      <c r="AF15" s="105"/>
      <c r="AG15" s="105"/>
      <c r="AH15" s="105"/>
      <c r="AI15" s="105"/>
      <c r="AJ15" s="105"/>
      <c r="AK15" s="105"/>
    </row>
    <row r="16" customFormat="false" ht="12" hidden="false" customHeight="false" outlineLevel="0" collapsed="false">
      <c r="A16" s="99" t="s">
        <v>171</v>
      </c>
      <c r="B16" s="121" t="s">
        <v>165</v>
      </c>
      <c r="C16" s="122" t="s">
        <v>173</v>
      </c>
      <c r="D16" s="123" t="s">
        <v>455</v>
      </c>
      <c r="E16" s="99" t="s">
        <v>166</v>
      </c>
      <c r="F16" s="121" t="s">
        <v>166</v>
      </c>
      <c r="G16" s="125" t="n">
        <v>10</v>
      </c>
      <c r="H16" s="125" t="n">
        <v>10</v>
      </c>
      <c r="I16" s="124" t="n">
        <v>1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01" t="n">
        <v>0</v>
      </c>
      <c r="AF16" s="105"/>
      <c r="AG16" s="105"/>
      <c r="AH16" s="105"/>
      <c r="AI16" s="105"/>
      <c r="AJ16" s="105"/>
      <c r="AK16" s="105"/>
    </row>
    <row r="17" customFormat="false" ht="12" hidden="false" customHeight="false" outlineLevel="0" collapsed="false">
      <c r="A17" s="99" t="s">
        <v>171</v>
      </c>
      <c r="B17" s="121" t="s">
        <v>165</v>
      </c>
      <c r="C17" s="122" t="s">
        <v>173</v>
      </c>
      <c r="D17" s="123" t="s">
        <v>455</v>
      </c>
      <c r="E17" s="99" t="s">
        <v>166</v>
      </c>
      <c r="F17" s="121" t="s">
        <v>166</v>
      </c>
      <c r="G17" s="125" t="n">
        <v>1</v>
      </c>
      <c r="H17" s="125" t="n">
        <v>1</v>
      </c>
      <c r="I17" s="124" t="n">
        <v>1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01" t="n">
        <v>0</v>
      </c>
    </row>
    <row r="18" customFormat="false" ht="12" hidden="false" customHeight="false" outlineLevel="0" collapsed="false">
      <c r="A18" s="99" t="s">
        <v>171</v>
      </c>
      <c r="B18" s="121" t="s">
        <v>165</v>
      </c>
      <c r="C18" s="122" t="s">
        <v>173</v>
      </c>
      <c r="D18" s="123" t="s">
        <v>455</v>
      </c>
      <c r="E18" s="99" t="s">
        <v>166</v>
      </c>
      <c r="F18" s="121" t="s">
        <v>166</v>
      </c>
      <c r="G18" s="125" t="n">
        <v>1</v>
      </c>
      <c r="H18" s="125" t="n">
        <v>1</v>
      </c>
      <c r="I18" s="124" t="n">
        <v>1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01" t="n">
        <v>0</v>
      </c>
    </row>
    <row r="19" customFormat="false" ht="12" hidden="false" customHeight="false" outlineLevel="0" collapsed="false">
      <c r="A19" s="99" t="s">
        <v>171</v>
      </c>
      <c r="B19" s="121" t="s">
        <v>165</v>
      </c>
      <c r="C19" s="122" t="s">
        <v>173</v>
      </c>
      <c r="D19" s="123" t="s">
        <v>455</v>
      </c>
      <c r="E19" s="99" t="s">
        <v>166</v>
      </c>
      <c r="F19" s="121" t="s">
        <v>166</v>
      </c>
      <c r="G19" s="125" t="n">
        <v>5</v>
      </c>
      <c r="H19" s="125" t="n">
        <v>5</v>
      </c>
      <c r="I19" s="124" t="n">
        <v>5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01" t="n">
        <v>0</v>
      </c>
    </row>
    <row r="20" customFormat="false" ht="12" hidden="false" customHeight="false" outlineLevel="0" collapsed="false">
      <c r="A20" s="99" t="s">
        <v>171</v>
      </c>
      <c r="B20" s="121" t="s">
        <v>165</v>
      </c>
      <c r="C20" s="122" t="s">
        <v>173</v>
      </c>
      <c r="D20" s="123" t="s">
        <v>455</v>
      </c>
      <c r="E20" s="99" t="s">
        <v>166</v>
      </c>
      <c r="F20" s="121" t="s">
        <v>166</v>
      </c>
      <c r="G20" s="125" t="n">
        <v>1</v>
      </c>
      <c r="H20" s="125" t="n">
        <v>1</v>
      </c>
      <c r="I20" s="124" t="n">
        <v>1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01" t="n">
        <v>0</v>
      </c>
    </row>
    <row r="21" customFormat="false" ht="12" hidden="false" customHeight="false" outlineLevel="0" collapsed="false">
      <c r="A21" s="99" t="s">
        <v>171</v>
      </c>
      <c r="B21" s="121" t="s">
        <v>165</v>
      </c>
      <c r="C21" s="122" t="s">
        <v>173</v>
      </c>
      <c r="D21" s="123" t="s">
        <v>455</v>
      </c>
      <c r="E21" s="99" t="s">
        <v>166</v>
      </c>
      <c r="F21" s="121" t="s">
        <v>166</v>
      </c>
      <c r="G21" s="125" t="n">
        <v>1</v>
      </c>
      <c r="H21" s="125" t="n">
        <v>1</v>
      </c>
      <c r="I21" s="124" t="n">
        <v>1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01" t="n">
        <v>0</v>
      </c>
    </row>
    <row r="22" customFormat="false" ht="12" hidden="false" customHeight="false" outlineLevel="0" collapsed="false">
      <c r="A22" s="99" t="s">
        <v>171</v>
      </c>
      <c r="B22" s="121" t="s">
        <v>165</v>
      </c>
      <c r="C22" s="122" t="s">
        <v>173</v>
      </c>
      <c r="D22" s="123" t="s">
        <v>455</v>
      </c>
      <c r="E22" s="99" t="s">
        <v>166</v>
      </c>
      <c r="F22" s="121" t="s">
        <v>166</v>
      </c>
      <c r="G22" s="125" t="n">
        <v>0.5</v>
      </c>
      <c r="H22" s="125" t="n">
        <v>0.5</v>
      </c>
      <c r="I22" s="124" t="n">
        <v>0.5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6" t="n">
        <v>0</v>
      </c>
      <c r="AE22" s="101" t="n">
        <v>0</v>
      </c>
    </row>
    <row r="23" customFormat="false" ht="12" hidden="false" customHeight="false" outlineLevel="0" collapsed="false">
      <c r="A23" s="99" t="s">
        <v>171</v>
      </c>
      <c r="B23" s="121" t="s">
        <v>165</v>
      </c>
      <c r="C23" s="122" t="s">
        <v>173</v>
      </c>
      <c r="D23" s="123" t="s">
        <v>455</v>
      </c>
      <c r="E23" s="99" t="s">
        <v>166</v>
      </c>
      <c r="F23" s="121" t="s">
        <v>166</v>
      </c>
      <c r="G23" s="125" t="n">
        <v>1</v>
      </c>
      <c r="H23" s="125" t="n">
        <v>1</v>
      </c>
      <c r="I23" s="124" t="n">
        <v>1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6" t="n">
        <v>0</v>
      </c>
      <c r="AE23" s="101" t="n">
        <v>0</v>
      </c>
    </row>
    <row r="24" customFormat="false" ht="12" hidden="false" customHeight="false" outlineLevel="0" collapsed="false">
      <c r="A24" s="99" t="s">
        <v>171</v>
      </c>
      <c r="B24" s="121" t="s">
        <v>165</v>
      </c>
      <c r="C24" s="122" t="s">
        <v>173</v>
      </c>
      <c r="D24" s="123" t="s">
        <v>455</v>
      </c>
      <c r="E24" s="99" t="s">
        <v>166</v>
      </c>
      <c r="F24" s="121" t="s">
        <v>166</v>
      </c>
      <c r="G24" s="125" t="n">
        <v>1</v>
      </c>
      <c r="H24" s="125" t="n">
        <v>1</v>
      </c>
      <c r="I24" s="124" t="n">
        <v>1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01" t="n">
        <v>0</v>
      </c>
    </row>
    <row r="25" customFormat="false" ht="12" hidden="false" customHeight="false" outlineLevel="0" collapsed="false">
      <c r="A25" s="99" t="s">
        <v>171</v>
      </c>
      <c r="B25" s="121" t="s">
        <v>165</v>
      </c>
      <c r="C25" s="122" t="s">
        <v>173</v>
      </c>
      <c r="D25" s="123" t="s">
        <v>455</v>
      </c>
      <c r="E25" s="99" t="s">
        <v>166</v>
      </c>
      <c r="F25" s="121" t="s">
        <v>166</v>
      </c>
      <c r="G25" s="125" t="n">
        <v>4</v>
      </c>
      <c r="H25" s="125" t="n">
        <v>4</v>
      </c>
      <c r="I25" s="124" t="n">
        <v>4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01" t="n">
        <v>0</v>
      </c>
    </row>
    <row r="26" customFormat="false" ht="12" hidden="false" customHeight="false" outlineLevel="0" collapsed="false">
      <c r="A26" s="99" t="s">
        <v>171</v>
      </c>
      <c r="B26" s="121" t="s">
        <v>165</v>
      </c>
      <c r="C26" s="122" t="s">
        <v>173</v>
      </c>
      <c r="D26" s="123" t="s">
        <v>455</v>
      </c>
      <c r="E26" s="99" t="s">
        <v>166</v>
      </c>
      <c r="F26" s="121" t="s">
        <v>166</v>
      </c>
      <c r="G26" s="125" t="n">
        <v>5.5</v>
      </c>
      <c r="H26" s="125" t="n">
        <v>5.5</v>
      </c>
      <c r="I26" s="124" t="n">
        <v>5.5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6" t="n">
        <v>0</v>
      </c>
      <c r="AE26" s="101" t="n">
        <v>0</v>
      </c>
    </row>
    <row r="27" customFormat="false" ht="12" hidden="false" customHeight="false" outlineLevel="0" collapsed="false">
      <c r="A27" s="99" t="s">
        <v>171</v>
      </c>
      <c r="B27" s="121" t="s">
        <v>165</v>
      </c>
      <c r="C27" s="122" t="s">
        <v>173</v>
      </c>
      <c r="D27" s="123" t="s">
        <v>455</v>
      </c>
      <c r="E27" s="99" t="s">
        <v>166</v>
      </c>
      <c r="F27" s="121" t="s">
        <v>166</v>
      </c>
      <c r="G27" s="125" t="n">
        <v>9</v>
      </c>
      <c r="H27" s="125" t="n">
        <v>9</v>
      </c>
      <c r="I27" s="124" t="n">
        <v>9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6" t="n">
        <v>0</v>
      </c>
      <c r="AD27" s="126" t="n">
        <v>0</v>
      </c>
      <c r="AE27" s="101" t="n">
        <v>0</v>
      </c>
    </row>
    <row r="28" customFormat="false" ht="12" hidden="false" customHeight="false" outlineLevel="0" collapsed="false">
      <c r="A28" s="99" t="s">
        <v>171</v>
      </c>
      <c r="B28" s="121" t="s">
        <v>165</v>
      </c>
      <c r="C28" s="122" t="s">
        <v>173</v>
      </c>
      <c r="D28" s="123" t="s">
        <v>455</v>
      </c>
      <c r="E28" s="99" t="s">
        <v>166</v>
      </c>
      <c r="F28" s="121" t="s">
        <v>166</v>
      </c>
      <c r="G28" s="125" t="n">
        <v>9.5</v>
      </c>
      <c r="H28" s="125" t="n">
        <v>9.5</v>
      </c>
      <c r="I28" s="124" t="n">
        <v>9.5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6" t="n">
        <v>0</v>
      </c>
      <c r="AE28" s="101" t="n">
        <v>0</v>
      </c>
    </row>
    <row r="29" customFormat="false" ht="12" hidden="false" customHeight="false" outlineLevel="0" collapsed="false">
      <c r="A29" s="99" t="s">
        <v>171</v>
      </c>
      <c r="B29" s="121" t="s">
        <v>165</v>
      </c>
      <c r="C29" s="122" t="s">
        <v>173</v>
      </c>
      <c r="D29" s="123" t="s">
        <v>455</v>
      </c>
      <c r="E29" s="99" t="s">
        <v>166</v>
      </c>
      <c r="F29" s="121" t="s">
        <v>166</v>
      </c>
      <c r="G29" s="125" t="n">
        <v>2.8</v>
      </c>
      <c r="H29" s="125" t="n">
        <v>2.8</v>
      </c>
      <c r="I29" s="124" t="n">
        <v>2.8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6" t="n">
        <v>0</v>
      </c>
      <c r="AE29" s="101" t="n">
        <v>0</v>
      </c>
    </row>
    <row r="30" customFormat="false" ht="12" hidden="false" customHeight="false" outlineLevel="0" collapsed="false">
      <c r="A30" s="99" t="s">
        <v>171</v>
      </c>
      <c r="B30" s="121" t="s">
        <v>165</v>
      </c>
      <c r="C30" s="122" t="s">
        <v>173</v>
      </c>
      <c r="D30" s="123" t="s">
        <v>455</v>
      </c>
      <c r="E30" s="99" t="s">
        <v>166</v>
      </c>
      <c r="F30" s="121" t="s">
        <v>166</v>
      </c>
      <c r="G30" s="125" t="n">
        <v>2</v>
      </c>
      <c r="H30" s="125" t="n">
        <v>2</v>
      </c>
      <c r="I30" s="124" t="n">
        <v>2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0</v>
      </c>
      <c r="AC30" s="126" t="n">
        <v>0</v>
      </c>
      <c r="AD30" s="126" t="n">
        <v>0</v>
      </c>
      <c r="AE30" s="101" t="n">
        <v>0</v>
      </c>
    </row>
    <row r="31" customFormat="false" ht="12" hidden="false" customHeight="false" outlineLevel="0" collapsed="false">
      <c r="A31" s="99" t="s">
        <v>171</v>
      </c>
      <c r="B31" s="121" t="s">
        <v>165</v>
      </c>
      <c r="C31" s="122" t="s">
        <v>173</v>
      </c>
      <c r="D31" s="123" t="s">
        <v>455</v>
      </c>
      <c r="E31" s="99" t="s">
        <v>166</v>
      </c>
      <c r="F31" s="121" t="s">
        <v>166</v>
      </c>
      <c r="G31" s="125" t="n">
        <v>40</v>
      </c>
      <c r="H31" s="125" t="n">
        <v>40</v>
      </c>
      <c r="I31" s="124" t="n">
        <v>4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01" t="n">
        <v>0</v>
      </c>
    </row>
    <row r="32" customFormat="false" ht="12" hidden="false" customHeight="false" outlineLevel="0" collapsed="false">
      <c r="A32" s="99" t="s">
        <v>171</v>
      </c>
      <c r="B32" s="121" t="s">
        <v>165</v>
      </c>
      <c r="C32" s="122" t="s">
        <v>173</v>
      </c>
      <c r="D32" s="123" t="s">
        <v>455</v>
      </c>
      <c r="E32" s="99" t="s">
        <v>166</v>
      </c>
      <c r="F32" s="121" t="s">
        <v>166</v>
      </c>
      <c r="G32" s="125" t="n">
        <v>5</v>
      </c>
      <c r="H32" s="125" t="n">
        <v>5</v>
      </c>
      <c r="I32" s="124" t="n">
        <v>5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6" t="n">
        <v>0</v>
      </c>
      <c r="AE32" s="101" t="n">
        <v>0</v>
      </c>
    </row>
    <row r="33" customFormat="false" ht="12" hidden="false" customHeight="false" outlineLevel="0" collapsed="false">
      <c r="A33" s="99" t="s">
        <v>171</v>
      </c>
      <c r="B33" s="121" t="s">
        <v>165</v>
      </c>
      <c r="C33" s="122" t="s">
        <v>173</v>
      </c>
      <c r="D33" s="123" t="s">
        <v>455</v>
      </c>
      <c r="E33" s="99" t="s">
        <v>166</v>
      </c>
      <c r="F33" s="121" t="s">
        <v>166</v>
      </c>
      <c r="G33" s="125" t="n">
        <v>2</v>
      </c>
      <c r="H33" s="125" t="n">
        <v>2</v>
      </c>
      <c r="I33" s="124" t="n">
        <v>2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6" t="n">
        <v>0</v>
      </c>
      <c r="AD33" s="126" t="n">
        <v>0</v>
      </c>
      <c r="AE33" s="101" t="n">
        <v>0</v>
      </c>
    </row>
    <row r="34" customFormat="false" ht="12" hidden="false" customHeight="false" outlineLevel="0" collapsed="false">
      <c r="A34" s="99" t="s">
        <v>171</v>
      </c>
      <c r="B34" s="121" t="s">
        <v>165</v>
      </c>
      <c r="C34" s="122" t="s">
        <v>173</v>
      </c>
      <c r="D34" s="123" t="s">
        <v>455</v>
      </c>
      <c r="E34" s="99" t="s">
        <v>166</v>
      </c>
      <c r="F34" s="121" t="s">
        <v>166</v>
      </c>
      <c r="G34" s="125" t="n">
        <v>6</v>
      </c>
      <c r="H34" s="125" t="n">
        <v>6</v>
      </c>
      <c r="I34" s="124" t="n">
        <v>6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</v>
      </c>
      <c r="AE34" s="101" t="n">
        <v>0</v>
      </c>
    </row>
    <row r="35" customFormat="false" ht="12" hidden="false" customHeight="false" outlineLevel="0" collapsed="false">
      <c r="A35" s="99" t="s">
        <v>171</v>
      </c>
      <c r="B35" s="121" t="s">
        <v>165</v>
      </c>
      <c r="C35" s="122" t="s">
        <v>173</v>
      </c>
      <c r="D35" s="123" t="s">
        <v>455</v>
      </c>
      <c r="E35" s="99" t="s">
        <v>166</v>
      </c>
      <c r="F35" s="121" t="s">
        <v>166</v>
      </c>
      <c r="G35" s="125" t="n">
        <v>2</v>
      </c>
      <c r="H35" s="125" t="n">
        <v>2</v>
      </c>
      <c r="I35" s="124" t="n">
        <v>2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6" t="n">
        <v>0</v>
      </c>
      <c r="AE35" s="101" t="n">
        <v>0</v>
      </c>
    </row>
    <row r="36" customFormat="false" ht="12" hidden="false" customHeight="false" outlineLevel="0" collapsed="false">
      <c r="A36" s="99" t="s">
        <v>171</v>
      </c>
      <c r="B36" s="121" t="s">
        <v>165</v>
      </c>
      <c r="C36" s="122" t="s">
        <v>173</v>
      </c>
      <c r="D36" s="123" t="s">
        <v>455</v>
      </c>
      <c r="E36" s="99" t="s">
        <v>166</v>
      </c>
      <c r="F36" s="121" t="s">
        <v>166</v>
      </c>
      <c r="G36" s="125" t="n">
        <v>22.2</v>
      </c>
      <c r="H36" s="125" t="n">
        <v>22.2</v>
      </c>
      <c r="I36" s="124" t="n">
        <v>22.2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6" t="n">
        <v>0</v>
      </c>
      <c r="AE36" s="101" t="n">
        <v>0</v>
      </c>
    </row>
    <row r="37" customFormat="false" ht="12" hidden="false" customHeight="false" outlineLevel="0" collapsed="false">
      <c r="A37" s="99" t="s">
        <v>171</v>
      </c>
      <c r="B37" s="121" t="s">
        <v>165</v>
      </c>
      <c r="C37" s="122" t="s">
        <v>173</v>
      </c>
      <c r="D37" s="123" t="s">
        <v>455</v>
      </c>
      <c r="E37" s="99" t="s">
        <v>166</v>
      </c>
      <c r="F37" s="121" t="s">
        <v>166</v>
      </c>
      <c r="G37" s="125" t="n">
        <v>4</v>
      </c>
      <c r="H37" s="125" t="n">
        <v>4</v>
      </c>
      <c r="I37" s="124" t="n">
        <v>4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26" t="n">
        <v>0</v>
      </c>
      <c r="Y37" s="126" t="n">
        <v>0</v>
      </c>
      <c r="Z37" s="126" t="n">
        <v>0</v>
      </c>
      <c r="AA37" s="126" t="n">
        <v>0</v>
      </c>
      <c r="AB37" s="126" t="n">
        <v>0</v>
      </c>
      <c r="AC37" s="126" t="n">
        <v>0</v>
      </c>
      <c r="AD37" s="126" t="n">
        <v>0</v>
      </c>
      <c r="AE37" s="101" t="n">
        <v>0</v>
      </c>
    </row>
    <row r="38" customFormat="false" ht="12" hidden="false" customHeight="false" outlineLevel="0" collapsed="false">
      <c r="A38" s="99" t="s">
        <v>171</v>
      </c>
      <c r="B38" s="121" t="s">
        <v>165</v>
      </c>
      <c r="C38" s="122" t="s">
        <v>173</v>
      </c>
      <c r="D38" s="123" t="s">
        <v>455</v>
      </c>
      <c r="E38" s="99" t="s">
        <v>166</v>
      </c>
      <c r="F38" s="121" t="s">
        <v>166</v>
      </c>
      <c r="G38" s="125" t="n">
        <v>0.9</v>
      </c>
      <c r="H38" s="125" t="n">
        <v>0.9</v>
      </c>
      <c r="I38" s="124" t="n">
        <v>0</v>
      </c>
      <c r="J38" s="126" t="n">
        <v>0.9</v>
      </c>
      <c r="K38" s="126" t="n">
        <v>0</v>
      </c>
      <c r="L38" s="126" t="n">
        <v>0.9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6" t="n">
        <v>0</v>
      </c>
      <c r="AA38" s="126" t="n">
        <v>0</v>
      </c>
      <c r="AB38" s="126" t="n">
        <v>0</v>
      </c>
      <c r="AC38" s="126" t="n">
        <v>0</v>
      </c>
      <c r="AD38" s="126" t="n">
        <v>0</v>
      </c>
      <c r="AE38" s="101" t="n">
        <v>0</v>
      </c>
    </row>
    <row r="39" customFormat="false" ht="12" hidden="false" customHeight="false" outlineLevel="0" collapsed="false">
      <c r="A39" s="99" t="s">
        <v>171</v>
      </c>
      <c r="B39" s="121" t="s">
        <v>165</v>
      </c>
      <c r="C39" s="122" t="s">
        <v>173</v>
      </c>
      <c r="D39" s="123" t="s">
        <v>455</v>
      </c>
      <c r="E39" s="99" t="s">
        <v>166</v>
      </c>
      <c r="F39" s="121" t="s">
        <v>166</v>
      </c>
      <c r="G39" s="125" t="n">
        <v>4</v>
      </c>
      <c r="H39" s="125" t="n">
        <v>4</v>
      </c>
      <c r="I39" s="124" t="n">
        <v>4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6" t="n">
        <v>0</v>
      </c>
      <c r="Y39" s="126" t="n">
        <v>0</v>
      </c>
      <c r="Z39" s="126" t="n">
        <v>0</v>
      </c>
      <c r="AA39" s="126" t="n">
        <v>0</v>
      </c>
      <c r="AB39" s="126" t="n">
        <v>0</v>
      </c>
      <c r="AC39" s="126" t="n">
        <v>0</v>
      </c>
      <c r="AD39" s="126" t="n">
        <v>0</v>
      </c>
      <c r="AE39" s="101" t="n">
        <v>0</v>
      </c>
    </row>
    <row r="40" customFormat="false" ht="12" hidden="false" customHeight="false" outlineLevel="0" collapsed="false">
      <c r="A40" s="99" t="s">
        <v>171</v>
      </c>
      <c r="B40" s="121" t="s">
        <v>165</v>
      </c>
      <c r="C40" s="122" t="s">
        <v>173</v>
      </c>
      <c r="D40" s="123" t="s">
        <v>455</v>
      </c>
      <c r="E40" s="99" t="s">
        <v>166</v>
      </c>
      <c r="F40" s="121" t="s">
        <v>166</v>
      </c>
      <c r="G40" s="125" t="n">
        <v>0.5</v>
      </c>
      <c r="H40" s="125" t="n">
        <v>0.5</v>
      </c>
      <c r="I40" s="124" t="n">
        <v>0.5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26" t="n">
        <v>0</v>
      </c>
      <c r="AA40" s="126" t="n">
        <v>0</v>
      </c>
      <c r="AB40" s="126" t="n">
        <v>0</v>
      </c>
      <c r="AC40" s="126" t="n">
        <v>0</v>
      </c>
      <c r="AD40" s="126" t="n">
        <v>0</v>
      </c>
      <c r="AE40" s="101" t="n">
        <v>0</v>
      </c>
    </row>
    <row r="41" customFormat="false" ht="12" hidden="false" customHeight="false" outlineLevel="0" collapsed="false">
      <c r="A41" s="99" t="s">
        <v>171</v>
      </c>
      <c r="B41" s="121" t="s">
        <v>165</v>
      </c>
      <c r="C41" s="122" t="s">
        <v>173</v>
      </c>
      <c r="D41" s="123" t="s">
        <v>455</v>
      </c>
      <c r="E41" s="99" t="s">
        <v>166</v>
      </c>
      <c r="F41" s="121" t="s">
        <v>166</v>
      </c>
      <c r="G41" s="125" t="n">
        <v>4</v>
      </c>
      <c r="H41" s="125" t="n">
        <v>4</v>
      </c>
      <c r="I41" s="124" t="n">
        <v>4</v>
      </c>
      <c r="J41" s="126" t="n">
        <v>0</v>
      </c>
      <c r="K41" s="126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6" t="n">
        <v>0</v>
      </c>
      <c r="X41" s="126" t="n">
        <v>0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6" t="n">
        <v>0</v>
      </c>
      <c r="AE41" s="101" t="n">
        <v>0</v>
      </c>
    </row>
    <row r="42" customFormat="false" ht="12" hidden="false" customHeight="false" outlineLevel="0" collapsed="false">
      <c r="A42" s="99" t="s">
        <v>171</v>
      </c>
      <c r="B42" s="121" t="s">
        <v>165</v>
      </c>
      <c r="C42" s="122" t="s">
        <v>173</v>
      </c>
      <c r="D42" s="123" t="s">
        <v>455</v>
      </c>
      <c r="E42" s="99" t="s">
        <v>166</v>
      </c>
      <c r="F42" s="121" t="s">
        <v>166</v>
      </c>
      <c r="G42" s="125" t="n">
        <v>0.5</v>
      </c>
      <c r="H42" s="125" t="n">
        <v>0.5</v>
      </c>
      <c r="I42" s="124" t="n">
        <v>0.5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  <c r="W42" s="126" t="n">
        <v>0</v>
      </c>
      <c r="X42" s="126" t="n">
        <v>0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6" t="n">
        <v>0</v>
      </c>
      <c r="AE42" s="101" t="n">
        <v>0</v>
      </c>
    </row>
    <row r="43" customFormat="false" ht="12" hidden="false" customHeight="false" outlineLevel="0" collapsed="false">
      <c r="A43" s="99" t="s">
        <v>171</v>
      </c>
      <c r="B43" s="121" t="s">
        <v>165</v>
      </c>
      <c r="C43" s="122" t="s">
        <v>173</v>
      </c>
      <c r="D43" s="123" t="s">
        <v>455</v>
      </c>
      <c r="E43" s="99" t="s">
        <v>166</v>
      </c>
      <c r="F43" s="121" t="s">
        <v>166</v>
      </c>
      <c r="G43" s="125" t="n">
        <v>20</v>
      </c>
      <c r="H43" s="125" t="n">
        <v>20</v>
      </c>
      <c r="I43" s="124" t="n">
        <v>2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26" t="n">
        <v>0</v>
      </c>
      <c r="Y43" s="126" t="n">
        <v>0</v>
      </c>
      <c r="Z43" s="126" t="n">
        <v>0</v>
      </c>
      <c r="AA43" s="126" t="n">
        <v>0</v>
      </c>
      <c r="AB43" s="126" t="n">
        <v>0</v>
      </c>
      <c r="AC43" s="126" t="n">
        <v>0</v>
      </c>
      <c r="AD43" s="126" t="n">
        <v>0</v>
      </c>
      <c r="AE43" s="101" t="n">
        <v>0</v>
      </c>
    </row>
    <row r="44" customFormat="false" ht="12" hidden="false" customHeight="false" outlineLevel="0" collapsed="false">
      <c r="A44" s="99" t="s">
        <v>171</v>
      </c>
      <c r="B44" s="121" t="s">
        <v>165</v>
      </c>
      <c r="C44" s="122" t="s">
        <v>173</v>
      </c>
      <c r="D44" s="123" t="s">
        <v>455</v>
      </c>
      <c r="E44" s="99" t="s">
        <v>166</v>
      </c>
      <c r="F44" s="121" t="s">
        <v>166</v>
      </c>
      <c r="G44" s="125" t="n">
        <v>2</v>
      </c>
      <c r="H44" s="125" t="n">
        <v>2</v>
      </c>
      <c r="I44" s="124" t="n">
        <v>2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6" t="n">
        <v>0</v>
      </c>
      <c r="Y44" s="126" t="n">
        <v>0</v>
      </c>
      <c r="Z44" s="126" t="n">
        <v>0</v>
      </c>
      <c r="AA44" s="126" t="n">
        <v>0</v>
      </c>
      <c r="AB44" s="126" t="n">
        <v>0</v>
      </c>
      <c r="AC44" s="126" t="n">
        <v>0</v>
      </c>
      <c r="AD44" s="126" t="n">
        <v>0</v>
      </c>
      <c r="AE44" s="101" t="n">
        <v>0</v>
      </c>
    </row>
    <row r="45" customFormat="false" ht="12" hidden="false" customHeight="false" outlineLevel="0" collapsed="false">
      <c r="A45" s="99" t="s">
        <v>171</v>
      </c>
      <c r="B45" s="121" t="s">
        <v>165</v>
      </c>
      <c r="C45" s="122" t="s">
        <v>173</v>
      </c>
      <c r="D45" s="123" t="s">
        <v>455</v>
      </c>
      <c r="E45" s="99" t="s">
        <v>166</v>
      </c>
      <c r="F45" s="121" t="s">
        <v>166</v>
      </c>
      <c r="G45" s="125" t="n">
        <v>1.85</v>
      </c>
      <c r="H45" s="125" t="n">
        <v>1.85</v>
      </c>
      <c r="I45" s="124" t="n">
        <v>1.85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0</v>
      </c>
      <c r="Z45" s="126" t="n">
        <v>0</v>
      </c>
      <c r="AA45" s="126" t="n">
        <v>0</v>
      </c>
      <c r="AB45" s="126" t="n">
        <v>0</v>
      </c>
      <c r="AC45" s="126" t="n">
        <v>0</v>
      </c>
      <c r="AD45" s="126" t="n">
        <v>0</v>
      </c>
      <c r="AE45" s="101" t="n">
        <v>0</v>
      </c>
    </row>
    <row r="46" customFormat="false" ht="12" hidden="false" customHeight="false" outlineLevel="0" collapsed="false">
      <c r="A46" s="99" t="s">
        <v>171</v>
      </c>
      <c r="B46" s="121" t="s">
        <v>165</v>
      </c>
      <c r="C46" s="122" t="s">
        <v>173</v>
      </c>
      <c r="D46" s="123" t="s">
        <v>455</v>
      </c>
      <c r="E46" s="99" t="s">
        <v>166</v>
      </c>
      <c r="F46" s="121" t="s">
        <v>166</v>
      </c>
      <c r="G46" s="125" t="n">
        <v>2</v>
      </c>
      <c r="H46" s="125" t="n">
        <v>2</v>
      </c>
      <c r="I46" s="124" t="n">
        <v>2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6" t="n">
        <v>0</v>
      </c>
      <c r="AA46" s="126" t="n">
        <v>0</v>
      </c>
      <c r="AB46" s="126" t="n">
        <v>0</v>
      </c>
      <c r="AC46" s="126" t="n">
        <v>0</v>
      </c>
      <c r="AD46" s="126" t="n">
        <v>0</v>
      </c>
      <c r="AE46" s="101" t="n">
        <v>0</v>
      </c>
    </row>
    <row r="47" customFormat="false" ht="12" hidden="false" customHeight="false" outlineLevel="0" collapsed="false">
      <c r="A47" s="99" t="s">
        <v>171</v>
      </c>
      <c r="B47" s="121" t="s">
        <v>165</v>
      </c>
      <c r="C47" s="122" t="s">
        <v>173</v>
      </c>
      <c r="D47" s="123" t="s">
        <v>455</v>
      </c>
      <c r="E47" s="99" t="s">
        <v>166</v>
      </c>
      <c r="F47" s="121" t="s">
        <v>166</v>
      </c>
      <c r="G47" s="125" t="n">
        <v>1</v>
      </c>
      <c r="H47" s="125" t="n">
        <v>1</v>
      </c>
      <c r="I47" s="124" t="n">
        <v>1</v>
      </c>
      <c r="J47" s="126" t="n">
        <v>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6" t="n">
        <v>0</v>
      </c>
      <c r="Y47" s="126" t="n">
        <v>0</v>
      </c>
      <c r="Z47" s="126" t="n">
        <v>0</v>
      </c>
      <c r="AA47" s="126" t="n">
        <v>0</v>
      </c>
      <c r="AB47" s="126" t="n">
        <v>0</v>
      </c>
      <c r="AC47" s="126" t="n">
        <v>0</v>
      </c>
      <c r="AD47" s="126" t="n">
        <v>0</v>
      </c>
      <c r="AE47" s="101" t="n">
        <v>0</v>
      </c>
    </row>
    <row r="48" customFormat="false" ht="12" hidden="false" customHeight="false" outlineLevel="0" collapsed="false">
      <c r="A48" s="99" t="s">
        <v>171</v>
      </c>
      <c r="B48" s="121" t="s">
        <v>165</v>
      </c>
      <c r="C48" s="122" t="s">
        <v>173</v>
      </c>
      <c r="D48" s="123" t="s">
        <v>455</v>
      </c>
      <c r="E48" s="99" t="s">
        <v>166</v>
      </c>
      <c r="F48" s="121" t="s">
        <v>166</v>
      </c>
      <c r="G48" s="125" t="n">
        <v>1</v>
      </c>
      <c r="H48" s="125" t="n">
        <v>1</v>
      </c>
      <c r="I48" s="124" t="n">
        <v>1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6" t="n">
        <v>0</v>
      </c>
      <c r="AC48" s="126" t="n">
        <v>0</v>
      </c>
      <c r="AD48" s="126" t="n">
        <v>0</v>
      </c>
      <c r="AE48" s="101" t="n">
        <v>0</v>
      </c>
    </row>
    <row r="49" customFormat="false" ht="12" hidden="false" customHeight="false" outlineLevel="0" collapsed="false">
      <c r="A49" s="99" t="s">
        <v>171</v>
      </c>
      <c r="B49" s="121" t="s">
        <v>165</v>
      </c>
      <c r="C49" s="122" t="s">
        <v>173</v>
      </c>
      <c r="D49" s="123" t="s">
        <v>455</v>
      </c>
      <c r="E49" s="99" t="s">
        <v>166</v>
      </c>
      <c r="F49" s="121" t="s">
        <v>166</v>
      </c>
      <c r="G49" s="125" t="n">
        <v>1.5</v>
      </c>
      <c r="H49" s="125" t="n">
        <v>1.5</v>
      </c>
      <c r="I49" s="124" t="n">
        <v>1.5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6" t="n">
        <v>0</v>
      </c>
      <c r="Y49" s="126" t="n">
        <v>0</v>
      </c>
      <c r="Z49" s="126" t="n">
        <v>0</v>
      </c>
      <c r="AA49" s="126" t="n">
        <v>0</v>
      </c>
      <c r="AB49" s="126" t="n">
        <v>0</v>
      </c>
      <c r="AC49" s="126" t="n">
        <v>0</v>
      </c>
      <c r="AD49" s="126" t="n">
        <v>0</v>
      </c>
      <c r="AE49" s="101" t="n">
        <v>0</v>
      </c>
    </row>
    <row r="50" customFormat="false" ht="12" hidden="false" customHeight="false" outlineLevel="0" collapsed="false">
      <c r="A50" s="99" t="s">
        <v>171</v>
      </c>
      <c r="B50" s="121" t="s">
        <v>165</v>
      </c>
      <c r="C50" s="122" t="s">
        <v>173</v>
      </c>
      <c r="D50" s="123" t="s">
        <v>455</v>
      </c>
      <c r="E50" s="99" t="s">
        <v>166</v>
      </c>
      <c r="F50" s="121" t="s">
        <v>166</v>
      </c>
      <c r="G50" s="125" t="n">
        <v>2</v>
      </c>
      <c r="H50" s="125" t="n">
        <v>2</v>
      </c>
      <c r="I50" s="124" t="n">
        <v>2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6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0</v>
      </c>
      <c r="AD50" s="126" t="n">
        <v>0</v>
      </c>
      <c r="AE50" s="101" t="n">
        <v>0</v>
      </c>
    </row>
    <row r="51" customFormat="false" ht="12" hidden="false" customHeight="false" outlineLevel="0" collapsed="false">
      <c r="A51" s="99" t="s">
        <v>171</v>
      </c>
      <c r="B51" s="121" t="s">
        <v>165</v>
      </c>
      <c r="C51" s="122" t="s">
        <v>173</v>
      </c>
      <c r="D51" s="123" t="s">
        <v>455</v>
      </c>
      <c r="E51" s="99" t="s">
        <v>166</v>
      </c>
      <c r="F51" s="121" t="s">
        <v>166</v>
      </c>
      <c r="G51" s="125" t="n">
        <v>4</v>
      </c>
      <c r="H51" s="125" t="n">
        <v>4</v>
      </c>
      <c r="I51" s="124" t="n">
        <v>4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26" t="n">
        <v>0</v>
      </c>
      <c r="AE51" s="101" t="n">
        <v>0</v>
      </c>
    </row>
    <row r="52" customFormat="false" ht="12" hidden="false" customHeight="false" outlineLevel="0" collapsed="false">
      <c r="A52" s="99" t="s">
        <v>171</v>
      </c>
      <c r="B52" s="121" t="s">
        <v>165</v>
      </c>
      <c r="C52" s="122" t="s">
        <v>173</v>
      </c>
      <c r="D52" s="123" t="s">
        <v>455</v>
      </c>
      <c r="E52" s="99" t="s">
        <v>166</v>
      </c>
      <c r="F52" s="121" t="s">
        <v>166</v>
      </c>
      <c r="G52" s="125" t="n">
        <v>1.5</v>
      </c>
      <c r="H52" s="125" t="n">
        <v>1.5</v>
      </c>
      <c r="I52" s="124" t="n">
        <v>1.5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0</v>
      </c>
      <c r="AB52" s="126" t="n">
        <v>0</v>
      </c>
      <c r="AC52" s="126" t="n">
        <v>0</v>
      </c>
      <c r="AD52" s="126" t="n">
        <v>0</v>
      </c>
      <c r="AE52" s="101" t="n">
        <v>0</v>
      </c>
    </row>
    <row r="53" customFormat="false" ht="12" hidden="false" customHeight="false" outlineLevel="0" collapsed="false">
      <c r="A53" s="99" t="s">
        <v>171</v>
      </c>
      <c r="B53" s="121" t="s">
        <v>165</v>
      </c>
      <c r="C53" s="122" t="s">
        <v>173</v>
      </c>
      <c r="D53" s="123" t="s">
        <v>455</v>
      </c>
      <c r="E53" s="99" t="s">
        <v>166</v>
      </c>
      <c r="F53" s="121" t="s">
        <v>166</v>
      </c>
      <c r="G53" s="125" t="n">
        <v>3</v>
      </c>
      <c r="H53" s="125" t="n">
        <v>3</v>
      </c>
      <c r="I53" s="124" t="n">
        <v>3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6" t="n">
        <v>0</v>
      </c>
      <c r="W53" s="126" t="n">
        <v>0</v>
      </c>
      <c r="X53" s="126" t="n">
        <v>0</v>
      </c>
      <c r="Y53" s="126" t="n">
        <v>0</v>
      </c>
      <c r="Z53" s="126" t="n">
        <v>0</v>
      </c>
      <c r="AA53" s="126" t="n">
        <v>0</v>
      </c>
      <c r="AB53" s="126" t="n">
        <v>0</v>
      </c>
      <c r="AC53" s="126" t="n">
        <v>0</v>
      </c>
      <c r="AD53" s="126" t="n">
        <v>0</v>
      </c>
      <c r="AE53" s="101" t="n">
        <v>0</v>
      </c>
    </row>
    <row r="54" customFormat="false" ht="12" hidden="false" customHeight="false" outlineLevel="0" collapsed="false">
      <c r="A54" s="99" t="s">
        <v>171</v>
      </c>
      <c r="B54" s="121" t="s">
        <v>165</v>
      </c>
      <c r="C54" s="122" t="s">
        <v>173</v>
      </c>
      <c r="D54" s="123" t="s">
        <v>455</v>
      </c>
      <c r="E54" s="99" t="s">
        <v>166</v>
      </c>
      <c r="F54" s="121" t="s">
        <v>166</v>
      </c>
      <c r="G54" s="125" t="n">
        <v>25</v>
      </c>
      <c r="H54" s="125" t="n">
        <v>25</v>
      </c>
      <c r="I54" s="124" t="n">
        <v>25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6" t="n">
        <v>0</v>
      </c>
      <c r="W54" s="126" t="n">
        <v>0</v>
      </c>
      <c r="X54" s="126" t="n">
        <v>0</v>
      </c>
      <c r="Y54" s="126" t="n">
        <v>0</v>
      </c>
      <c r="Z54" s="126" t="n">
        <v>0</v>
      </c>
      <c r="AA54" s="126" t="n">
        <v>0</v>
      </c>
      <c r="AB54" s="126" t="n">
        <v>0</v>
      </c>
      <c r="AC54" s="126" t="n">
        <v>0</v>
      </c>
      <c r="AD54" s="126" t="n">
        <v>0</v>
      </c>
      <c r="AE54" s="101" t="n">
        <v>0</v>
      </c>
    </row>
    <row r="55" customFormat="false" ht="12" hidden="false" customHeight="false" outlineLevel="0" collapsed="false">
      <c r="A55" s="99" t="s">
        <v>171</v>
      </c>
      <c r="B55" s="121" t="s">
        <v>165</v>
      </c>
      <c r="C55" s="122" t="s">
        <v>173</v>
      </c>
      <c r="D55" s="123" t="s">
        <v>455</v>
      </c>
      <c r="E55" s="99" t="s">
        <v>166</v>
      </c>
      <c r="F55" s="121" t="s">
        <v>166</v>
      </c>
      <c r="G55" s="125" t="n">
        <v>5</v>
      </c>
      <c r="H55" s="125" t="n">
        <v>5</v>
      </c>
      <c r="I55" s="124" t="n">
        <v>5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26" t="n">
        <v>0</v>
      </c>
      <c r="Y55" s="126" t="n">
        <v>0</v>
      </c>
      <c r="Z55" s="126" t="n">
        <v>0</v>
      </c>
      <c r="AA55" s="126" t="n">
        <v>0</v>
      </c>
      <c r="AB55" s="126" t="n">
        <v>0</v>
      </c>
      <c r="AC55" s="126" t="n">
        <v>0</v>
      </c>
      <c r="AD55" s="126" t="n">
        <v>0</v>
      </c>
      <c r="AE55" s="101" t="n">
        <v>0</v>
      </c>
    </row>
    <row r="56" customFormat="false" ht="12" hidden="false" customHeight="false" outlineLevel="0" collapsed="false">
      <c r="A56" s="99" t="s">
        <v>171</v>
      </c>
      <c r="B56" s="121" t="s">
        <v>165</v>
      </c>
      <c r="C56" s="122" t="s">
        <v>173</v>
      </c>
      <c r="D56" s="123" t="s">
        <v>455</v>
      </c>
      <c r="E56" s="99" t="s">
        <v>166</v>
      </c>
      <c r="F56" s="121" t="s">
        <v>166</v>
      </c>
      <c r="G56" s="125" t="n">
        <v>105</v>
      </c>
      <c r="H56" s="125" t="n">
        <v>105</v>
      </c>
      <c r="I56" s="124" t="n">
        <v>105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0</v>
      </c>
      <c r="Z56" s="126" t="n">
        <v>0</v>
      </c>
      <c r="AA56" s="126" t="n">
        <v>0</v>
      </c>
      <c r="AB56" s="126" t="n">
        <v>0</v>
      </c>
      <c r="AC56" s="126" t="n">
        <v>0</v>
      </c>
      <c r="AD56" s="126" t="n">
        <v>0</v>
      </c>
      <c r="AE56" s="101" t="n">
        <v>0</v>
      </c>
    </row>
    <row r="57" customFormat="false" ht="12" hidden="false" customHeight="false" outlineLevel="0" collapsed="false">
      <c r="A57" s="99" t="s">
        <v>171</v>
      </c>
      <c r="B57" s="121" t="s">
        <v>165</v>
      </c>
      <c r="C57" s="122" t="s">
        <v>173</v>
      </c>
      <c r="D57" s="123" t="s">
        <v>455</v>
      </c>
      <c r="E57" s="99" t="s">
        <v>166</v>
      </c>
      <c r="F57" s="121" t="s">
        <v>166</v>
      </c>
      <c r="G57" s="125" t="n">
        <v>1</v>
      </c>
      <c r="H57" s="125" t="n">
        <v>1</v>
      </c>
      <c r="I57" s="124" t="n">
        <v>1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26" t="n">
        <v>0</v>
      </c>
      <c r="Y57" s="126" t="n">
        <v>0</v>
      </c>
      <c r="Z57" s="126" t="n">
        <v>0</v>
      </c>
      <c r="AA57" s="126" t="n">
        <v>0</v>
      </c>
      <c r="AB57" s="126" t="n">
        <v>0</v>
      </c>
      <c r="AC57" s="126" t="n">
        <v>0</v>
      </c>
      <c r="AD57" s="126" t="n">
        <v>0</v>
      </c>
      <c r="AE57" s="101" t="n">
        <v>0</v>
      </c>
    </row>
    <row r="58" customFormat="false" ht="12" hidden="false" customHeight="false" outlineLevel="0" collapsed="false">
      <c r="A58" s="99" t="s">
        <v>171</v>
      </c>
      <c r="B58" s="121" t="s">
        <v>165</v>
      </c>
      <c r="C58" s="122" t="s">
        <v>173</v>
      </c>
      <c r="D58" s="123" t="s">
        <v>455</v>
      </c>
      <c r="E58" s="99" t="s">
        <v>166</v>
      </c>
      <c r="F58" s="121" t="s">
        <v>166</v>
      </c>
      <c r="G58" s="125" t="n">
        <v>3</v>
      </c>
      <c r="H58" s="125" t="n">
        <v>3</v>
      </c>
      <c r="I58" s="124" t="n">
        <v>3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6" t="n">
        <v>0</v>
      </c>
      <c r="W58" s="126" t="n">
        <v>0</v>
      </c>
      <c r="X58" s="126" t="n">
        <v>0</v>
      </c>
      <c r="Y58" s="126" t="n">
        <v>0</v>
      </c>
      <c r="Z58" s="126" t="n">
        <v>0</v>
      </c>
      <c r="AA58" s="126" t="n">
        <v>0</v>
      </c>
      <c r="AB58" s="126" t="n">
        <v>0</v>
      </c>
      <c r="AC58" s="126" t="n">
        <v>0</v>
      </c>
      <c r="AD58" s="126" t="n">
        <v>0</v>
      </c>
      <c r="AE58" s="101" t="n">
        <v>0</v>
      </c>
    </row>
    <row r="59" customFormat="false" ht="12" hidden="false" customHeight="false" outlineLevel="0" collapsed="false">
      <c r="A59" s="99" t="s">
        <v>171</v>
      </c>
      <c r="B59" s="121" t="s">
        <v>165</v>
      </c>
      <c r="C59" s="122" t="s">
        <v>173</v>
      </c>
      <c r="D59" s="123" t="s">
        <v>455</v>
      </c>
      <c r="E59" s="99" t="s">
        <v>166</v>
      </c>
      <c r="F59" s="121" t="s">
        <v>166</v>
      </c>
      <c r="G59" s="125" t="n">
        <v>190</v>
      </c>
      <c r="H59" s="125" t="n">
        <v>190</v>
      </c>
      <c r="I59" s="124" t="n">
        <v>19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6" t="n">
        <v>0</v>
      </c>
      <c r="Y59" s="126" t="n">
        <v>0</v>
      </c>
      <c r="Z59" s="126" t="n">
        <v>0</v>
      </c>
      <c r="AA59" s="126" t="n">
        <v>0</v>
      </c>
      <c r="AB59" s="126" t="n">
        <v>0</v>
      </c>
      <c r="AC59" s="126" t="n">
        <v>0</v>
      </c>
      <c r="AD59" s="126" t="n">
        <v>0</v>
      </c>
      <c r="AE59" s="101" t="n">
        <v>0</v>
      </c>
    </row>
    <row r="60" customFormat="false" ht="12" hidden="false" customHeight="false" outlineLevel="0" collapsed="false">
      <c r="A60" s="99" t="s">
        <v>171</v>
      </c>
      <c r="B60" s="121" t="s">
        <v>165</v>
      </c>
      <c r="C60" s="122" t="s">
        <v>173</v>
      </c>
      <c r="D60" s="123" t="s">
        <v>455</v>
      </c>
      <c r="E60" s="99" t="s">
        <v>166</v>
      </c>
      <c r="F60" s="121" t="s">
        <v>166</v>
      </c>
      <c r="G60" s="125" t="n">
        <v>3</v>
      </c>
      <c r="H60" s="125" t="n">
        <v>3</v>
      </c>
      <c r="I60" s="124" t="n">
        <v>3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6" t="n">
        <v>0</v>
      </c>
      <c r="X60" s="126" t="n">
        <v>0</v>
      </c>
      <c r="Y60" s="126" t="n">
        <v>0</v>
      </c>
      <c r="Z60" s="126" t="n">
        <v>0</v>
      </c>
      <c r="AA60" s="126" t="n">
        <v>0</v>
      </c>
      <c r="AB60" s="126" t="n">
        <v>0</v>
      </c>
      <c r="AC60" s="126" t="n">
        <v>0</v>
      </c>
      <c r="AD60" s="126" t="n">
        <v>0</v>
      </c>
      <c r="AE60" s="101" t="n">
        <v>0</v>
      </c>
    </row>
    <row r="61" customFormat="false" ht="12" hidden="false" customHeight="false" outlineLevel="0" collapsed="false">
      <c r="A61" s="99" t="s">
        <v>171</v>
      </c>
      <c r="B61" s="121" t="s">
        <v>165</v>
      </c>
      <c r="C61" s="122" t="s">
        <v>173</v>
      </c>
      <c r="D61" s="123" t="s">
        <v>455</v>
      </c>
      <c r="E61" s="99" t="s">
        <v>166</v>
      </c>
      <c r="F61" s="121" t="s">
        <v>166</v>
      </c>
      <c r="G61" s="125" t="n">
        <v>5</v>
      </c>
      <c r="H61" s="125" t="n">
        <v>5</v>
      </c>
      <c r="I61" s="124" t="n">
        <v>5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0</v>
      </c>
      <c r="X61" s="126" t="n">
        <v>0</v>
      </c>
      <c r="Y61" s="126" t="n">
        <v>0</v>
      </c>
      <c r="Z61" s="126" t="n">
        <v>0</v>
      </c>
      <c r="AA61" s="126" t="n">
        <v>0</v>
      </c>
      <c r="AB61" s="126" t="n">
        <v>0</v>
      </c>
      <c r="AC61" s="126" t="n">
        <v>0</v>
      </c>
      <c r="AD61" s="126" t="n">
        <v>0</v>
      </c>
      <c r="AE61" s="101" t="n">
        <v>0</v>
      </c>
    </row>
    <row r="62" customFormat="false" ht="12" hidden="false" customHeight="false" outlineLevel="0" collapsed="false">
      <c r="A62" s="99" t="s">
        <v>171</v>
      </c>
      <c r="B62" s="121" t="s">
        <v>165</v>
      </c>
      <c r="C62" s="122" t="s">
        <v>173</v>
      </c>
      <c r="D62" s="123" t="s">
        <v>455</v>
      </c>
      <c r="E62" s="99" t="s">
        <v>166</v>
      </c>
      <c r="F62" s="121" t="s">
        <v>166</v>
      </c>
      <c r="G62" s="125" t="n">
        <v>16</v>
      </c>
      <c r="H62" s="125" t="n">
        <v>16</v>
      </c>
      <c r="I62" s="124" t="n">
        <v>16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26" t="n">
        <v>0</v>
      </c>
      <c r="Y62" s="126" t="n">
        <v>0</v>
      </c>
      <c r="Z62" s="126" t="n">
        <v>0</v>
      </c>
      <c r="AA62" s="126" t="n">
        <v>0</v>
      </c>
      <c r="AB62" s="126" t="n">
        <v>0</v>
      </c>
      <c r="AC62" s="126" t="n">
        <v>0</v>
      </c>
      <c r="AD62" s="126" t="n">
        <v>0</v>
      </c>
      <c r="AE62" s="101" t="n">
        <v>0</v>
      </c>
    </row>
    <row r="63" customFormat="false" ht="12" hidden="false" customHeight="false" outlineLevel="0" collapsed="false">
      <c r="A63" s="99" t="s">
        <v>171</v>
      </c>
      <c r="B63" s="121" t="s">
        <v>165</v>
      </c>
      <c r="C63" s="122" t="s">
        <v>173</v>
      </c>
      <c r="D63" s="123" t="s">
        <v>455</v>
      </c>
      <c r="E63" s="99" t="s">
        <v>166</v>
      </c>
      <c r="F63" s="121" t="s">
        <v>166</v>
      </c>
      <c r="G63" s="125" t="n">
        <v>10</v>
      </c>
      <c r="H63" s="125" t="n">
        <v>10</v>
      </c>
      <c r="I63" s="124" t="n">
        <v>1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6" t="n">
        <v>0</v>
      </c>
      <c r="V63" s="126" t="n">
        <v>0</v>
      </c>
      <c r="W63" s="126" t="n">
        <v>0</v>
      </c>
      <c r="X63" s="126" t="n">
        <v>0</v>
      </c>
      <c r="Y63" s="126" t="n">
        <v>0</v>
      </c>
      <c r="Z63" s="126" t="n">
        <v>0</v>
      </c>
      <c r="AA63" s="126" t="n">
        <v>0</v>
      </c>
      <c r="AB63" s="126" t="n">
        <v>0</v>
      </c>
      <c r="AC63" s="126" t="n">
        <v>0</v>
      </c>
      <c r="AD63" s="126" t="n">
        <v>0</v>
      </c>
      <c r="AE63" s="101" t="n">
        <v>0</v>
      </c>
    </row>
    <row r="64" customFormat="false" ht="12" hidden="false" customHeight="false" outlineLevel="0" collapsed="false">
      <c r="A64" s="99" t="s">
        <v>171</v>
      </c>
      <c r="B64" s="121" t="s">
        <v>165</v>
      </c>
      <c r="C64" s="122" t="s">
        <v>173</v>
      </c>
      <c r="D64" s="123" t="s">
        <v>455</v>
      </c>
      <c r="E64" s="99" t="s">
        <v>166</v>
      </c>
      <c r="F64" s="121" t="s">
        <v>166</v>
      </c>
      <c r="G64" s="125" t="n">
        <v>1.2</v>
      </c>
      <c r="H64" s="125" t="n">
        <v>1.2</v>
      </c>
      <c r="I64" s="124" t="n">
        <v>1.2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0</v>
      </c>
      <c r="X64" s="126" t="n">
        <v>0</v>
      </c>
      <c r="Y64" s="126" t="n">
        <v>0</v>
      </c>
      <c r="Z64" s="126" t="n">
        <v>0</v>
      </c>
      <c r="AA64" s="126" t="n">
        <v>0</v>
      </c>
      <c r="AB64" s="126" t="n">
        <v>0</v>
      </c>
      <c r="AC64" s="126" t="n">
        <v>0</v>
      </c>
      <c r="AD64" s="126" t="n">
        <v>0</v>
      </c>
      <c r="AE64" s="101" t="n">
        <v>0</v>
      </c>
    </row>
    <row r="65" customFormat="false" ht="12" hidden="false" customHeight="false" outlineLevel="0" collapsed="false">
      <c r="A65" s="99" t="s">
        <v>171</v>
      </c>
      <c r="B65" s="121" t="s">
        <v>165</v>
      </c>
      <c r="C65" s="122" t="s">
        <v>173</v>
      </c>
      <c r="D65" s="123" t="s">
        <v>455</v>
      </c>
      <c r="E65" s="99" t="s">
        <v>166</v>
      </c>
      <c r="F65" s="121" t="s">
        <v>166</v>
      </c>
      <c r="G65" s="125" t="n">
        <v>2</v>
      </c>
      <c r="H65" s="125" t="n">
        <v>2</v>
      </c>
      <c r="I65" s="124" t="n">
        <v>2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6" t="n">
        <v>0</v>
      </c>
      <c r="U65" s="126" t="n">
        <v>0</v>
      </c>
      <c r="V65" s="126" t="n">
        <v>0</v>
      </c>
      <c r="W65" s="126" t="n">
        <v>0</v>
      </c>
      <c r="X65" s="126" t="n">
        <v>0</v>
      </c>
      <c r="Y65" s="126" t="n">
        <v>0</v>
      </c>
      <c r="Z65" s="126" t="n">
        <v>0</v>
      </c>
      <c r="AA65" s="126" t="n">
        <v>0</v>
      </c>
      <c r="AB65" s="126" t="n">
        <v>0</v>
      </c>
      <c r="AC65" s="126" t="n">
        <v>0</v>
      </c>
      <c r="AD65" s="126" t="n">
        <v>0</v>
      </c>
      <c r="AE65" s="101" t="n">
        <v>0</v>
      </c>
    </row>
    <row r="66" customFormat="false" ht="12" hidden="false" customHeight="false" outlineLevel="0" collapsed="false">
      <c r="A66" s="99" t="s">
        <v>171</v>
      </c>
      <c r="B66" s="121" t="s">
        <v>165</v>
      </c>
      <c r="C66" s="122" t="s">
        <v>173</v>
      </c>
      <c r="D66" s="123" t="s">
        <v>455</v>
      </c>
      <c r="E66" s="99" t="s">
        <v>166</v>
      </c>
      <c r="F66" s="121" t="s">
        <v>166</v>
      </c>
      <c r="G66" s="125" t="n">
        <v>2</v>
      </c>
      <c r="H66" s="125" t="n">
        <v>2</v>
      </c>
      <c r="I66" s="124" t="n">
        <v>2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6" t="n">
        <v>0</v>
      </c>
      <c r="U66" s="126" t="n">
        <v>0</v>
      </c>
      <c r="V66" s="126" t="n">
        <v>0</v>
      </c>
      <c r="W66" s="126" t="n">
        <v>0</v>
      </c>
      <c r="X66" s="126" t="n">
        <v>0</v>
      </c>
      <c r="Y66" s="126" t="n">
        <v>0</v>
      </c>
      <c r="Z66" s="126" t="n">
        <v>0</v>
      </c>
      <c r="AA66" s="126" t="n">
        <v>0</v>
      </c>
      <c r="AB66" s="126" t="n">
        <v>0</v>
      </c>
      <c r="AC66" s="126" t="n">
        <v>0</v>
      </c>
      <c r="AD66" s="126" t="n">
        <v>0</v>
      </c>
      <c r="AE66" s="101" t="n">
        <v>0</v>
      </c>
    </row>
    <row r="67" customFormat="false" ht="12" hidden="false" customHeight="false" outlineLevel="0" collapsed="false">
      <c r="A67" s="99" t="s">
        <v>171</v>
      </c>
      <c r="B67" s="121" t="s">
        <v>165</v>
      </c>
      <c r="C67" s="122" t="s">
        <v>173</v>
      </c>
      <c r="D67" s="123" t="s">
        <v>455</v>
      </c>
      <c r="E67" s="99" t="s">
        <v>166</v>
      </c>
      <c r="F67" s="121" t="s">
        <v>166</v>
      </c>
      <c r="G67" s="125" t="n">
        <v>400</v>
      </c>
      <c r="H67" s="125" t="n">
        <v>212</v>
      </c>
      <c r="I67" s="124" t="n">
        <v>212</v>
      </c>
      <c r="J67" s="126" t="n">
        <v>0</v>
      </c>
      <c r="K67" s="126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0</v>
      </c>
      <c r="U67" s="126" t="n">
        <v>0</v>
      </c>
      <c r="V67" s="126" t="n">
        <v>0</v>
      </c>
      <c r="W67" s="126" t="n">
        <v>0</v>
      </c>
      <c r="X67" s="126" t="n">
        <v>0</v>
      </c>
      <c r="Y67" s="126" t="n">
        <v>0</v>
      </c>
      <c r="Z67" s="126" t="n">
        <v>188</v>
      </c>
      <c r="AA67" s="126" t="n">
        <v>188</v>
      </c>
      <c r="AB67" s="126" t="n">
        <v>0</v>
      </c>
      <c r="AC67" s="126" t="n">
        <v>0</v>
      </c>
      <c r="AD67" s="126" t="n">
        <v>0</v>
      </c>
      <c r="AE67" s="101" t="n">
        <v>0</v>
      </c>
    </row>
    <row r="68" customFormat="false" ht="12" hidden="false" customHeight="false" outlineLevel="0" collapsed="false">
      <c r="A68" s="99" t="s">
        <v>171</v>
      </c>
      <c r="B68" s="121" t="s">
        <v>165</v>
      </c>
      <c r="C68" s="122" t="s">
        <v>173</v>
      </c>
      <c r="D68" s="123" t="s">
        <v>455</v>
      </c>
      <c r="E68" s="99" t="s">
        <v>166</v>
      </c>
      <c r="F68" s="121" t="s">
        <v>166</v>
      </c>
      <c r="G68" s="125" t="n">
        <v>19</v>
      </c>
      <c r="H68" s="125" t="n">
        <v>19</v>
      </c>
      <c r="I68" s="124" t="n">
        <v>19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6" t="n">
        <v>0</v>
      </c>
      <c r="AC68" s="126" t="n">
        <v>0</v>
      </c>
      <c r="AD68" s="126" t="n">
        <v>0</v>
      </c>
      <c r="AE68" s="101" t="n">
        <v>0</v>
      </c>
    </row>
    <row r="69" customFormat="false" ht="12" hidden="false" customHeight="false" outlineLevel="0" collapsed="false">
      <c r="A69" s="99" t="s">
        <v>171</v>
      </c>
      <c r="B69" s="121" t="s">
        <v>165</v>
      </c>
      <c r="C69" s="122" t="s">
        <v>173</v>
      </c>
      <c r="D69" s="123" t="s">
        <v>455</v>
      </c>
      <c r="E69" s="99" t="s">
        <v>166</v>
      </c>
      <c r="F69" s="121" t="s">
        <v>166</v>
      </c>
      <c r="G69" s="125" t="n">
        <v>40</v>
      </c>
      <c r="H69" s="125" t="n">
        <v>40</v>
      </c>
      <c r="I69" s="124" t="n">
        <v>4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26" t="n">
        <v>0</v>
      </c>
      <c r="AE69" s="101" t="n">
        <v>0</v>
      </c>
    </row>
    <row r="70" customFormat="false" ht="12" hidden="false" customHeight="false" outlineLevel="0" collapsed="false">
      <c r="A70" s="99" t="s">
        <v>171</v>
      </c>
      <c r="B70" s="121" t="s">
        <v>165</v>
      </c>
      <c r="C70" s="122" t="s">
        <v>173</v>
      </c>
      <c r="D70" s="123" t="s">
        <v>455</v>
      </c>
      <c r="E70" s="99" t="s">
        <v>166</v>
      </c>
      <c r="F70" s="121" t="s">
        <v>166</v>
      </c>
      <c r="G70" s="125" t="n">
        <v>8</v>
      </c>
      <c r="H70" s="125" t="n">
        <v>8</v>
      </c>
      <c r="I70" s="124" t="n">
        <v>8</v>
      </c>
      <c r="J70" s="126" t="n">
        <v>0</v>
      </c>
      <c r="K70" s="126" t="n">
        <v>0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0</v>
      </c>
      <c r="R70" s="126" t="n">
        <v>0</v>
      </c>
      <c r="S70" s="126" t="n">
        <v>0</v>
      </c>
      <c r="T70" s="126" t="n">
        <v>0</v>
      </c>
      <c r="U70" s="126" t="n">
        <v>0</v>
      </c>
      <c r="V70" s="126" t="n">
        <v>0</v>
      </c>
      <c r="W70" s="126" t="n">
        <v>0</v>
      </c>
      <c r="X70" s="126" t="n">
        <v>0</v>
      </c>
      <c r="Y70" s="126" t="n">
        <v>0</v>
      </c>
      <c r="Z70" s="126" t="n">
        <v>0</v>
      </c>
      <c r="AA70" s="126" t="n">
        <v>0</v>
      </c>
      <c r="AB70" s="126" t="n">
        <v>0</v>
      </c>
      <c r="AC70" s="126" t="n">
        <v>0</v>
      </c>
      <c r="AD70" s="126" t="n">
        <v>0</v>
      </c>
      <c r="AE70" s="101" t="n">
        <v>0</v>
      </c>
    </row>
    <row r="71" customFormat="false" ht="12" hidden="false" customHeight="false" outlineLevel="0" collapsed="false">
      <c r="A71" s="99" t="s">
        <v>171</v>
      </c>
      <c r="B71" s="121" t="s">
        <v>165</v>
      </c>
      <c r="C71" s="122" t="s">
        <v>173</v>
      </c>
      <c r="D71" s="123" t="s">
        <v>455</v>
      </c>
      <c r="E71" s="99" t="s">
        <v>166</v>
      </c>
      <c r="F71" s="121" t="s">
        <v>166</v>
      </c>
      <c r="G71" s="125" t="n">
        <v>3</v>
      </c>
      <c r="H71" s="125" t="n">
        <v>3</v>
      </c>
      <c r="I71" s="124" t="n">
        <v>3</v>
      </c>
      <c r="J71" s="126" t="n">
        <v>0</v>
      </c>
      <c r="K71" s="126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6" t="n">
        <v>0</v>
      </c>
      <c r="V71" s="126" t="n">
        <v>0</v>
      </c>
      <c r="W71" s="126" t="n">
        <v>0</v>
      </c>
      <c r="X71" s="126" t="n">
        <v>0</v>
      </c>
      <c r="Y71" s="126" t="n">
        <v>0</v>
      </c>
      <c r="Z71" s="126" t="n">
        <v>0</v>
      </c>
      <c r="AA71" s="126" t="n">
        <v>0</v>
      </c>
      <c r="AB71" s="126" t="n">
        <v>0</v>
      </c>
      <c r="AC71" s="126" t="n">
        <v>0</v>
      </c>
      <c r="AD71" s="126" t="n">
        <v>0</v>
      </c>
      <c r="AE71" s="101" t="n">
        <v>0</v>
      </c>
    </row>
    <row r="72" customFormat="false" ht="12" hidden="false" customHeight="false" outlineLevel="0" collapsed="false">
      <c r="A72" s="99" t="s">
        <v>171</v>
      </c>
      <c r="B72" s="121" t="s">
        <v>165</v>
      </c>
      <c r="C72" s="122" t="s">
        <v>173</v>
      </c>
      <c r="D72" s="123" t="s">
        <v>455</v>
      </c>
      <c r="E72" s="99" t="s">
        <v>166</v>
      </c>
      <c r="F72" s="121" t="s">
        <v>166</v>
      </c>
      <c r="G72" s="125" t="n">
        <v>0.17</v>
      </c>
      <c r="H72" s="125" t="n">
        <v>0.17</v>
      </c>
      <c r="I72" s="124" t="n">
        <v>0</v>
      </c>
      <c r="J72" s="126" t="n">
        <v>0.17</v>
      </c>
      <c r="K72" s="126" t="n">
        <v>0</v>
      </c>
      <c r="L72" s="126" t="n">
        <v>0.17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0</v>
      </c>
      <c r="Z72" s="126" t="n">
        <v>0</v>
      </c>
      <c r="AA72" s="126" t="n">
        <v>0</v>
      </c>
      <c r="AB72" s="126" t="n">
        <v>0</v>
      </c>
      <c r="AC72" s="126" t="n">
        <v>0</v>
      </c>
      <c r="AD72" s="126" t="n">
        <v>0</v>
      </c>
      <c r="AE72" s="101" t="n">
        <v>0</v>
      </c>
    </row>
    <row r="73" customFormat="false" ht="12" hidden="false" customHeight="false" outlineLevel="0" collapsed="false">
      <c r="A73" s="99" t="s">
        <v>171</v>
      </c>
      <c r="B73" s="121" t="s">
        <v>165</v>
      </c>
      <c r="C73" s="122" t="s">
        <v>173</v>
      </c>
      <c r="D73" s="123" t="s">
        <v>455</v>
      </c>
      <c r="E73" s="99" t="s">
        <v>166</v>
      </c>
      <c r="F73" s="121" t="s">
        <v>166</v>
      </c>
      <c r="G73" s="125" t="n">
        <v>0.8</v>
      </c>
      <c r="H73" s="125" t="n">
        <v>0.8</v>
      </c>
      <c r="I73" s="124" t="n">
        <v>0.8</v>
      </c>
      <c r="J73" s="126" t="n">
        <v>0</v>
      </c>
      <c r="K73" s="126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6" t="n">
        <v>0</v>
      </c>
      <c r="U73" s="126" t="n">
        <v>0</v>
      </c>
      <c r="V73" s="126" t="n">
        <v>0</v>
      </c>
      <c r="W73" s="126" t="n">
        <v>0</v>
      </c>
      <c r="X73" s="126" t="n">
        <v>0</v>
      </c>
      <c r="Y73" s="126" t="n">
        <v>0</v>
      </c>
      <c r="Z73" s="126" t="n">
        <v>0</v>
      </c>
      <c r="AA73" s="126" t="n">
        <v>0</v>
      </c>
      <c r="AB73" s="126" t="n">
        <v>0</v>
      </c>
      <c r="AC73" s="126" t="n">
        <v>0</v>
      </c>
      <c r="AD73" s="126" t="n">
        <v>0</v>
      </c>
      <c r="AE73" s="101" t="n">
        <v>0</v>
      </c>
    </row>
    <row r="74" customFormat="false" ht="12" hidden="false" customHeight="false" outlineLevel="0" collapsed="false">
      <c r="A74" s="99" t="s">
        <v>171</v>
      </c>
      <c r="B74" s="121" t="s">
        <v>165</v>
      </c>
      <c r="C74" s="122" t="s">
        <v>173</v>
      </c>
      <c r="D74" s="123" t="s">
        <v>455</v>
      </c>
      <c r="E74" s="99" t="s">
        <v>166</v>
      </c>
      <c r="F74" s="121" t="s">
        <v>166</v>
      </c>
      <c r="G74" s="125" t="n">
        <v>2</v>
      </c>
      <c r="H74" s="125" t="n">
        <v>2</v>
      </c>
      <c r="I74" s="124" t="n">
        <v>2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26" t="n">
        <v>0</v>
      </c>
      <c r="Q74" s="126" t="n">
        <v>0</v>
      </c>
      <c r="R74" s="126" t="n">
        <v>0</v>
      </c>
      <c r="S74" s="126" t="n">
        <v>0</v>
      </c>
      <c r="T74" s="126" t="n">
        <v>0</v>
      </c>
      <c r="U74" s="126" t="n">
        <v>0</v>
      </c>
      <c r="V74" s="126" t="n">
        <v>0</v>
      </c>
      <c r="W74" s="126" t="n">
        <v>0</v>
      </c>
      <c r="X74" s="126" t="n">
        <v>0</v>
      </c>
      <c r="Y74" s="126" t="n">
        <v>0</v>
      </c>
      <c r="Z74" s="126" t="n">
        <v>0</v>
      </c>
      <c r="AA74" s="126" t="n">
        <v>0</v>
      </c>
      <c r="AB74" s="126" t="n">
        <v>0</v>
      </c>
      <c r="AC74" s="126" t="n">
        <v>0</v>
      </c>
      <c r="AD74" s="126" t="n">
        <v>0</v>
      </c>
      <c r="AE74" s="101" t="n">
        <v>0</v>
      </c>
    </row>
    <row r="75" customFormat="false" ht="12" hidden="false" customHeight="false" outlineLevel="0" collapsed="false">
      <c r="A75" s="99" t="s">
        <v>171</v>
      </c>
      <c r="B75" s="121" t="s">
        <v>165</v>
      </c>
      <c r="C75" s="122" t="s">
        <v>173</v>
      </c>
      <c r="D75" s="123" t="s">
        <v>455</v>
      </c>
      <c r="E75" s="99" t="s">
        <v>166</v>
      </c>
      <c r="F75" s="121" t="s">
        <v>166</v>
      </c>
      <c r="G75" s="125" t="n">
        <v>2.65</v>
      </c>
      <c r="H75" s="125" t="n">
        <v>2.65</v>
      </c>
      <c r="I75" s="124" t="n">
        <v>2.65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126" t="n">
        <v>0</v>
      </c>
      <c r="S75" s="126" t="n">
        <v>0</v>
      </c>
      <c r="T75" s="126" t="n">
        <v>0</v>
      </c>
      <c r="U75" s="126" t="n">
        <v>0</v>
      </c>
      <c r="V75" s="126" t="n">
        <v>0</v>
      </c>
      <c r="W75" s="126" t="n">
        <v>0</v>
      </c>
      <c r="X75" s="126" t="n">
        <v>0</v>
      </c>
      <c r="Y75" s="126" t="n">
        <v>0</v>
      </c>
      <c r="Z75" s="126" t="n">
        <v>0</v>
      </c>
      <c r="AA75" s="126" t="n">
        <v>0</v>
      </c>
      <c r="AB75" s="126" t="n">
        <v>0</v>
      </c>
      <c r="AC75" s="126" t="n">
        <v>0</v>
      </c>
      <c r="AD75" s="126" t="n">
        <v>0</v>
      </c>
      <c r="AE75" s="101" t="n">
        <v>0</v>
      </c>
    </row>
    <row r="76" customFormat="false" ht="12" hidden="false" customHeight="false" outlineLevel="0" collapsed="false">
      <c r="A76" s="99" t="s">
        <v>171</v>
      </c>
      <c r="B76" s="121" t="s">
        <v>165</v>
      </c>
      <c r="C76" s="122" t="s">
        <v>173</v>
      </c>
      <c r="D76" s="123" t="s">
        <v>455</v>
      </c>
      <c r="E76" s="99" t="s">
        <v>166</v>
      </c>
      <c r="F76" s="121" t="s">
        <v>166</v>
      </c>
      <c r="G76" s="125" t="n">
        <v>4</v>
      </c>
      <c r="H76" s="125" t="n">
        <v>4</v>
      </c>
      <c r="I76" s="124" t="n">
        <v>4</v>
      </c>
      <c r="J76" s="126" t="n">
        <v>0</v>
      </c>
      <c r="K76" s="126" t="n">
        <v>0</v>
      </c>
      <c r="L76" s="126" t="n">
        <v>0</v>
      </c>
      <c r="M76" s="126" t="n">
        <v>0</v>
      </c>
      <c r="N76" s="126" t="n">
        <v>0</v>
      </c>
      <c r="O76" s="126" t="n">
        <v>0</v>
      </c>
      <c r="P76" s="126" t="n">
        <v>0</v>
      </c>
      <c r="Q76" s="126" t="n">
        <v>0</v>
      </c>
      <c r="R76" s="126" t="n">
        <v>0</v>
      </c>
      <c r="S76" s="126" t="n">
        <v>0</v>
      </c>
      <c r="T76" s="126" t="n">
        <v>0</v>
      </c>
      <c r="U76" s="126" t="n">
        <v>0</v>
      </c>
      <c r="V76" s="126" t="n">
        <v>0</v>
      </c>
      <c r="W76" s="126" t="n">
        <v>0</v>
      </c>
      <c r="X76" s="126" t="n">
        <v>0</v>
      </c>
      <c r="Y76" s="126" t="n">
        <v>0</v>
      </c>
      <c r="Z76" s="126" t="n">
        <v>0</v>
      </c>
      <c r="AA76" s="126" t="n">
        <v>0</v>
      </c>
      <c r="AB76" s="126" t="n">
        <v>0</v>
      </c>
      <c r="AC76" s="126" t="n">
        <v>0</v>
      </c>
      <c r="AD76" s="126" t="n">
        <v>0</v>
      </c>
      <c r="AE76" s="101" t="n">
        <v>0</v>
      </c>
    </row>
    <row r="77" customFormat="false" ht="12" hidden="false" customHeight="false" outlineLevel="0" collapsed="false">
      <c r="A77" s="99" t="s">
        <v>171</v>
      </c>
      <c r="B77" s="121" t="s">
        <v>165</v>
      </c>
      <c r="C77" s="122" t="s">
        <v>173</v>
      </c>
      <c r="D77" s="123" t="s">
        <v>455</v>
      </c>
      <c r="E77" s="99" t="s">
        <v>166</v>
      </c>
      <c r="F77" s="121" t="s">
        <v>166</v>
      </c>
      <c r="G77" s="125" t="n">
        <v>2.13</v>
      </c>
      <c r="H77" s="125" t="n">
        <v>2.13</v>
      </c>
      <c r="I77" s="124" t="n">
        <v>2.13</v>
      </c>
      <c r="J77" s="126" t="n">
        <v>0</v>
      </c>
      <c r="K77" s="126" t="n">
        <v>0</v>
      </c>
      <c r="L77" s="126" t="n">
        <v>0</v>
      </c>
      <c r="M77" s="126" t="n">
        <v>0</v>
      </c>
      <c r="N77" s="126" t="n">
        <v>0</v>
      </c>
      <c r="O77" s="126" t="n">
        <v>0</v>
      </c>
      <c r="P77" s="126" t="n">
        <v>0</v>
      </c>
      <c r="Q77" s="126" t="n">
        <v>0</v>
      </c>
      <c r="R77" s="126" t="n">
        <v>0</v>
      </c>
      <c r="S77" s="126" t="n">
        <v>0</v>
      </c>
      <c r="T77" s="126" t="n">
        <v>0</v>
      </c>
      <c r="U77" s="126" t="n">
        <v>0</v>
      </c>
      <c r="V77" s="126" t="n">
        <v>0</v>
      </c>
      <c r="W77" s="126" t="n">
        <v>0</v>
      </c>
      <c r="X77" s="126" t="n">
        <v>0</v>
      </c>
      <c r="Y77" s="126" t="n">
        <v>0</v>
      </c>
      <c r="Z77" s="126" t="n">
        <v>0</v>
      </c>
      <c r="AA77" s="126" t="n">
        <v>0</v>
      </c>
      <c r="AB77" s="126" t="n">
        <v>0</v>
      </c>
      <c r="AC77" s="126" t="n">
        <v>0</v>
      </c>
      <c r="AD77" s="126" t="n">
        <v>0</v>
      </c>
      <c r="AE77" s="101" t="n">
        <v>0</v>
      </c>
    </row>
    <row r="78" customFormat="false" ht="12" hidden="false" customHeight="false" outlineLevel="0" collapsed="false">
      <c r="A78" s="99" t="s">
        <v>171</v>
      </c>
      <c r="B78" s="121" t="s">
        <v>165</v>
      </c>
      <c r="C78" s="122" t="s">
        <v>173</v>
      </c>
      <c r="D78" s="123" t="s">
        <v>455</v>
      </c>
      <c r="E78" s="99" t="s">
        <v>166</v>
      </c>
      <c r="F78" s="121" t="s">
        <v>166</v>
      </c>
      <c r="G78" s="125" t="n">
        <v>10</v>
      </c>
      <c r="H78" s="125" t="n">
        <v>10</v>
      </c>
      <c r="I78" s="124" t="n">
        <v>10</v>
      </c>
      <c r="J78" s="126" t="n">
        <v>0</v>
      </c>
      <c r="K78" s="126" t="n">
        <v>0</v>
      </c>
      <c r="L78" s="126" t="n">
        <v>0</v>
      </c>
      <c r="M78" s="126" t="n">
        <v>0</v>
      </c>
      <c r="N78" s="126" t="n">
        <v>0</v>
      </c>
      <c r="O78" s="126" t="n">
        <v>0</v>
      </c>
      <c r="P78" s="126" t="n">
        <v>0</v>
      </c>
      <c r="Q78" s="126" t="n">
        <v>0</v>
      </c>
      <c r="R78" s="126" t="n">
        <v>0</v>
      </c>
      <c r="S78" s="126" t="n">
        <v>0</v>
      </c>
      <c r="T78" s="126" t="n">
        <v>0</v>
      </c>
      <c r="U78" s="126" t="n">
        <v>0</v>
      </c>
      <c r="V78" s="126" t="n">
        <v>0</v>
      </c>
      <c r="W78" s="126" t="n">
        <v>0</v>
      </c>
      <c r="X78" s="126" t="n">
        <v>0</v>
      </c>
      <c r="Y78" s="126" t="n">
        <v>0</v>
      </c>
      <c r="Z78" s="126" t="n">
        <v>0</v>
      </c>
      <c r="AA78" s="126" t="n">
        <v>0</v>
      </c>
      <c r="AB78" s="126" t="n">
        <v>0</v>
      </c>
      <c r="AC78" s="126" t="n">
        <v>0</v>
      </c>
      <c r="AD78" s="126" t="n">
        <v>0</v>
      </c>
      <c r="AE78" s="101" t="n">
        <v>0</v>
      </c>
    </row>
    <row r="79" customFormat="false" ht="12" hidden="false" customHeight="false" outlineLevel="0" collapsed="false">
      <c r="A79" s="99" t="s">
        <v>171</v>
      </c>
      <c r="B79" s="121" t="s">
        <v>165</v>
      </c>
      <c r="C79" s="122" t="s">
        <v>173</v>
      </c>
      <c r="D79" s="123" t="s">
        <v>455</v>
      </c>
      <c r="E79" s="99" t="s">
        <v>166</v>
      </c>
      <c r="F79" s="121" t="s">
        <v>166</v>
      </c>
      <c r="G79" s="125" t="n">
        <v>6.59</v>
      </c>
      <c r="H79" s="125" t="n">
        <v>6.59</v>
      </c>
      <c r="I79" s="124" t="n">
        <v>6.59</v>
      </c>
      <c r="J79" s="126" t="n">
        <v>0</v>
      </c>
      <c r="K79" s="126" t="n">
        <v>0</v>
      </c>
      <c r="L79" s="126" t="n">
        <v>0</v>
      </c>
      <c r="M79" s="126" t="n">
        <v>0</v>
      </c>
      <c r="N79" s="126" t="n">
        <v>0</v>
      </c>
      <c r="O79" s="126" t="n">
        <v>0</v>
      </c>
      <c r="P79" s="126" t="n">
        <v>0</v>
      </c>
      <c r="Q79" s="126" t="n">
        <v>0</v>
      </c>
      <c r="R79" s="126" t="n">
        <v>0</v>
      </c>
      <c r="S79" s="126" t="n">
        <v>0</v>
      </c>
      <c r="T79" s="126" t="n">
        <v>0</v>
      </c>
      <c r="U79" s="126" t="n">
        <v>0</v>
      </c>
      <c r="V79" s="126" t="n">
        <v>0</v>
      </c>
      <c r="W79" s="126" t="n">
        <v>0</v>
      </c>
      <c r="X79" s="126" t="n">
        <v>0</v>
      </c>
      <c r="Y79" s="126" t="n">
        <v>0</v>
      </c>
      <c r="Z79" s="126" t="n">
        <v>0</v>
      </c>
      <c r="AA79" s="126" t="n">
        <v>0</v>
      </c>
      <c r="AB79" s="126" t="n">
        <v>0</v>
      </c>
      <c r="AC79" s="126" t="n">
        <v>0</v>
      </c>
      <c r="AD79" s="126" t="n">
        <v>0</v>
      </c>
      <c r="AE79" s="101" t="n">
        <v>0</v>
      </c>
    </row>
    <row r="80" customFormat="false" ht="12" hidden="false" customHeight="false" outlineLevel="0" collapsed="false">
      <c r="A80" s="99" t="s">
        <v>171</v>
      </c>
      <c r="B80" s="121" t="s">
        <v>165</v>
      </c>
      <c r="C80" s="122" t="s">
        <v>173</v>
      </c>
      <c r="D80" s="123" t="s">
        <v>455</v>
      </c>
      <c r="E80" s="99" t="s">
        <v>166</v>
      </c>
      <c r="F80" s="121" t="s">
        <v>166</v>
      </c>
      <c r="G80" s="125" t="n">
        <v>1</v>
      </c>
      <c r="H80" s="125" t="n">
        <v>1</v>
      </c>
      <c r="I80" s="124" t="n">
        <v>1</v>
      </c>
      <c r="J80" s="126" t="n">
        <v>0</v>
      </c>
      <c r="K80" s="126" t="n">
        <v>0</v>
      </c>
      <c r="L80" s="126" t="n">
        <v>0</v>
      </c>
      <c r="M80" s="126" t="n">
        <v>0</v>
      </c>
      <c r="N80" s="126" t="n">
        <v>0</v>
      </c>
      <c r="O80" s="126" t="n">
        <v>0</v>
      </c>
      <c r="P80" s="126" t="n">
        <v>0</v>
      </c>
      <c r="Q80" s="126" t="n">
        <v>0</v>
      </c>
      <c r="R80" s="126" t="n">
        <v>0</v>
      </c>
      <c r="S80" s="126" t="n">
        <v>0</v>
      </c>
      <c r="T80" s="126" t="n">
        <v>0</v>
      </c>
      <c r="U80" s="126" t="n">
        <v>0</v>
      </c>
      <c r="V80" s="126" t="n">
        <v>0</v>
      </c>
      <c r="W80" s="126" t="n">
        <v>0</v>
      </c>
      <c r="X80" s="126" t="n">
        <v>0</v>
      </c>
      <c r="Y80" s="126" t="n">
        <v>0</v>
      </c>
      <c r="Z80" s="126" t="n">
        <v>0</v>
      </c>
      <c r="AA80" s="126" t="n">
        <v>0</v>
      </c>
      <c r="AB80" s="126" t="n">
        <v>0</v>
      </c>
      <c r="AC80" s="126" t="n">
        <v>0</v>
      </c>
      <c r="AD80" s="126" t="n">
        <v>0</v>
      </c>
      <c r="AE80" s="101" t="n">
        <v>0</v>
      </c>
    </row>
    <row r="81" customFormat="false" ht="12" hidden="false" customHeight="false" outlineLevel="0" collapsed="false">
      <c r="A81" s="99" t="s">
        <v>171</v>
      </c>
      <c r="B81" s="121" t="s">
        <v>165</v>
      </c>
      <c r="C81" s="122" t="s">
        <v>173</v>
      </c>
      <c r="D81" s="123" t="s">
        <v>455</v>
      </c>
      <c r="E81" s="99" t="s">
        <v>166</v>
      </c>
      <c r="F81" s="121" t="s">
        <v>166</v>
      </c>
      <c r="G81" s="125" t="n">
        <v>8.28</v>
      </c>
      <c r="H81" s="125" t="n">
        <v>8.28</v>
      </c>
      <c r="I81" s="124" t="n">
        <v>8.28</v>
      </c>
      <c r="J81" s="126" t="n">
        <v>0</v>
      </c>
      <c r="K81" s="126" t="n">
        <v>0</v>
      </c>
      <c r="L81" s="126" t="n">
        <v>0</v>
      </c>
      <c r="M81" s="126" t="n">
        <v>0</v>
      </c>
      <c r="N81" s="126" t="n">
        <v>0</v>
      </c>
      <c r="O81" s="126" t="n">
        <v>0</v>
      </c>
      <c r="P81" s="126" t="n">
        <v>0</v>
      </c>
      <c r="Q81" s="126" t="n">
        <v>0</v>
      </c>
      <c r="R81" s="126" t="n">
        <v>0</v>
      </c>
      <c r="S81" s="126" t="n">
        <v>0</v>
      </c>
      <c r="T81" s="126" t="n">
        <v>0</v>
      </c>
      <c r="U81" s="126" t="n">
        <v>0</v>
      </c>
      <c r="V81" s="126" t="n">
        <v>0</v>
      </c>
      <c r="W81" s="126" t="n">
        <v>0</v>
      </c>
      <c r="X81" s="126" t="n">
        <v>0</v>
      </c>
      <c r="Y81" s="126" t="n">
        <v>0</v>
      </c>
      <c r="Z81" s="126" t="n">
        <v>0</v>
      </c>
      <c r="AA81" s="126" t="n">
        <v>0</v>
      </c>
      <c r="AB81" s="126" t="n">
        <v>0</v>
      </c>
      <c r="AC81" s="126" t="n">
        <v>0</v>
      </c>
      <c r="AD81" s="126" t="n">
        <v>0</v>
      </c>
      <c r="AE81" s="101" t="n">
        <v>0</v>
      </c>
    </row>
    <row r="82" customFormat="false" ht="12" hidden="false" customHeight="false" outlineLevel="0" collapsed="false">
      <c r="A82" s="99" t="s">
        <v>171</v>
      </c>
      <c r="B82" s="121" t="s">
        <v>165</v>
      </c>
      <c r="C82" s="122" t="s">
        <v>173</v>
      </c>
      <c r="D82" s="123" t="s">
        <v>455</v>
      </c>
      <c r="E82" s="99" t="s">
        <v>166</v>
      </c>
      <c r="F82" s="121" t="s">
        <v>166</v>
      </c>
      <c r="G82" s="125" t="n">
        <v>3</v>
      </c>
      <c r="H82" s="125" t="n">
        <v>3</v>
      </c>
      <c r="I82" s="124" t="n">
        <v>3</v>
      </c>
      <c r="J82" s="126" t="n">
        <v>0</v>
      </c>
      <c r="K82" s="126" t="n">
        <v>0</v>
      </c>
      <c r="L82" s="126" t="n">
        <v>0</v>
      </c>
      <c r="M82" s="126" t="n">
        <v>0</v>
      </c>
      <c r="N82" s="126" t="n">
        <v>0</v>
      </c>
      <c r="O82" s="126" t="n">
        <v>0</v>
      </c>
      <c r="P82" s="126" t="n">
        <v>0</v>
      </c>
      <c r="Q82" s="126" t="n">
        <v>0</v>
      </c>
      <c r="R82" s="126" t="n">
        <v>0</v>
      </c>
      <c r="S82" s="126" t="n">
        <v>0</v>
      </c>
      <c r="T82" s="126" t="n">
        <v>0</v>
      </c>
      <c r="U82" s="126" t="n">
        <v>0</v>
      </c>
      <c r="V82" s="126" t="n">
        <v>0</v>
      </c>
      <c r="W82" s="126" t="n">
        <v>0</v>
      </c>
      <c r="X82" s="126" t="n">
        <v>0</v>
      </c>
      <c r="Y82" s="126" t="n">
        <v>0</v>
      </c>
      <c r="Z82" s="126" t="n">
        <v>0</v>
      </c>
      <c r="AA82" s="126" t="n">
        <v>0</v>
      </c>
      <c r="AB82" s="126" t="n">
        <v>0</v>
      </c>
      <c r="AC82" s="126" t="n">
        <v>0</v>
      </c>
      <c r="AD82" s="126" t="n">
        <v>0</v>
      </c>
      <c r="AE82" s="101" t="n">
        <v>0</v>
      </c>
    </row>
    <row r="83" customFormat="false" ht="12" hidden="false" customHeight="false" outlineLevel="0" collapsed="false">
      <c r="A83" s="99" t="s">
        <v>171</v>
      </c>
      <c r="B83" s="121" t="s">
        <v>165</v>
      </c>
      <c r="C83" s="122" t="s">
        <v>173</v>
      </c>
      <c r="D83" s="123" t="s">
        <v>455</v>
      </c>
      <c r="E83" s="99" t="s">
        <v>166</v>
      </c>
      <c r="F83" s="121" t="s">
        <v>166</v>
      </c>
      <c r="G83" s="125" t="n">
        <v>8.5</v>
      </c>
      <c r="H83" s="125" t="n">
        <v>8.5</v>
      </c>
      <c r="I83" s="124" t="n">
        <v>8.5</v>
      </c>
      <c r="J83" s="126" t="n">
        <v>0</v>
      </c>
      <c r="K83" s="126" t="n">
        <v>0</v>
      </c>
      <c r="L83" s="126" t="n">
        <v>0</v>
      </c>
      <c r="M83" s="126" t="n">
        <v>0</v>
      </c>
      <c r="N83" s="126" t="n">
        <v>0</v>
      </c>
      <c r="O83" s="126" t="n">
        <v>0</v>
      </c>
      <c r="P83" s="126" t="n">
        <v>0</v>
      </c>
      <c r="Q83" s="126" t="n">
        <v>0</v>
      </c>
      <c r="R83" s="126" t="n">
        <v>0</v>
      </c>
      <c r="S83" s="126" t="n">
        <v>0</v>
      </c>
      <c r="T83" s="126" t="n">
        <v>0</v>
      </c>
      <c r="U83" s="126" t="n">
        <v>0</v>
      </c>
      <c r="V83" s="126" t="n">
        <v>0</v>
      </c>
      <c r="W83" s="126" t="n">
        <v>0</v>
      </c>
      <c r="X83" s="126" t="n">
        <v>0</v>
      </c>
      <c r="Y83" s="126" t="n">
        <v>0</v>
      </c>
      <c r="Z83" s="126" t="n">
        <v>0</v>
      </c>
      <c r="AA83" s="126" t="n">
        <v>0</v>
      </c>
      <c r="AB83" s="126" t="n">
        <v>0</v>
      </c>
      <c r="AC83" s="126" t="n">
        <v>0</v>
      </c>
      <c r="AD83" s="126" t="n">
        <v>0</v>
      </c>
      <c r="AE83" s="101" t="n">
        <v>0</v>
      </c>
    </row>
    <row r="84" customFormat="false" ht="12" hidden="false" customHeight="false" outlineLevel="0" collapsed="false">
      <c r="A84" s="99" t="s">
        <v>171</v>
      </c>
      <c r="B84" s="121" t="s">
        <v>165</v>
      </c>
      <c r="C84" s="122" t="s">
        <v>173</v>
      </c>
      <c r="D84" s="123" t="s">
        <v>455</v>
      </c>
      <c r="E84" s="99" t="s">
        <v>166</v>
      </c>
      <c r="F84" s="121" t="s">
        <v>166</v>
      </c>
      <c r="G84" s="125" t="n">
        <v>10</v>
      </c>
      <c r="H84" s="125" t="n">
        <v>10</v>
      </c>
      <c r="I84" s="124" t="n">
        <v>10</v>
      </c>
      <c r="J84" s="126" t="n">
        <v>0</v>
      </c>
      <c r="K84" s="126" t="n">
        <v>0</v>
      </c>
      <c r="L84" s="126" t="n">
        <v>0</v>
      </c>
      <c r="M84" s="126" t="n">
        <v>0</v>
      </c>
      <c r="N84" s="126" t="n">
        <v>0</v>
      </c>
      <c r="O84" s="126" t="n">
        <v>0</v>
      </c>
      <c r="P84" s="126" t="n">
        <v>0</v>
      </c>
      <c r="Q84" s="126" t="n">
        <v>0</v>
      </c>
      <c r="R84" s="126" t="n">
        <v>0</v>
      </c>
      <c r="S84" s="126" t="n">
        <v>0</v>
      </c>
      <c r="T84" s="126" t="n">
        <v>0</v>
      </c>
      <c r="U84" s="126" t="n">
        <v>0</v>
      </c>
      <c r="V84" s="126" t="n">
        <v>0</v>
      </c>
      <c r="W84" s="126" t="n">
        <v>0</v>
      </c>
      <c r="X84" s="126" t="n">
        <v>0</v>
      </c>
      <c r="Y84" s="126" t="n">
        <v>0</v>
      </c>
      <c r="Z84" s="126" t="n">
        <v>0</v>
      </c>
      <c r="AA84" s="126" t="n">
        <v>0</v>
      </c>
      <c r="AB84" s="126" t="n">
        <v>0</v>
      </c>
      <c r="AC84" s="126" t="n">
        <v>0</v>
      </c>
      <c r="AD84" s="126" t="n">
        <v>0</v>
      </c>
      <c r="AE84" s="101" t="n">
        <v>0</v>
      </c>
    </row>
    <row r="85" customFormat="false" ht="12" hidden="false" customHeight="false" outlineLevel="0" collapsed="false">
      <c r="A85" s="99" t="s">
        <v>171</v>
      </c>
      <c r="B85" s="121" t="s">
        <v>165</v>
      </c>
      <c r="C85" s="122" t="s">
        <v>173</v>
      </c>
      <c r="D85" s="123" t="s">
        <v>455</v>
      </c>
      <c r="E85" s="99" t="s">
        <v>166</v>
      </c>
      <c r="F85" s="121" t="s">
        <v>166</v>
      </c>
      <c r="G85" s="125" t="n">
        <v>30</v>
      </c>
      <c r="H85" s="125" t="n">
        <v>30</v>
      </c>
      <c r="I85" s="124" t="n">
        <v>30</v>
      </c>
      <c r="J85" s="126" t="n">
        <v>0</v>
      </c>
      <c r="K85" s="126" t="n">
        <v>0</v>
      </c>
      <c r="L85" s="126" t="n">
        <v>0</v>
      </c>
      <c r="M85" s="126" t="n">
        <v>0</v>
      </c>
      <c r="N85" s="126" t="n">
        <v>0</v>
      </c>
      <c r="O85" s="126" t="n">
        <v>0</v>
      </c>
      <c r="P85" s="126" t="n">
        <v>0</v>
      </c>
      <c r="Q85" s="126" t="n">
        <v>0</v>
      </c>
      <c r="R85" s="126" t="n">
        <v>0</v>
      </c>
      <c r="S85" s="126" t="n">
        <v>0</v>
      </c>
      <c r="T85" s="126" t="n">
        <v>0</v>
      </c>
      <c r="U85" s="126" t="n">
        <v>0</v>
      </c>
      <c r="V85" s="126" t="n">
        <v>0</v>
      </c>
      <c r="W85" s="126" t="n">
        <v>0</v>
      </c>
      <c r="X85" s="126" t="n">
        <v>0</v>
      </c>
      <c r="Y85" s="126" t="n">
        <v>0</v>
      </c>
      <c r="Z85" s="126" t="n">
        <v>0</v>
      </c>
      <c r="AA85" s="126" t="n">
        <v>0</v>
      </c>
      <c r="AB85" s="126" t="n">
        <v>0</v>
      </c>
      <c r="AC85" s="126" t="n">
        <v>0</v>
      </c>
      <c r="AD85" s="126" t="n">
        <v>0</v>
      </c>
      <c r="AE85" s="101" t="n">
        <v>0</v>
      </c>
    </row>
    <row r="86" customFormat="false" ht="12" hidden="false" customHeight="false" outlineLevel="0" collapsed="false">
      <c r="A86" s="99" t="s">
        <v>171</v>
      </c>
      <c r="B86" s="121" t="s">
        <v>165</v>
      </c>
      <c r="C86" s="122" t="s">
        <v>173</v>
      </c>
      <c r="D86" s="123" t="s">
        <v>455</v>
      </c>
      <c r="E86" s="99" t="s">
        <v>166</v>
      </c>
      <c r="F86" s="121" t="s">
        <v>166</v>
      </c>
      <c r="G86" s="125" t="n">
        <v>3</v>
      </c>
      <c r="H86" s="125" t="n">
        <v>3</v>
      </c>
      <c r="I86" s="124" t="n">
        <v>3</v>
      </c>
      <c r="J86" s="126" t="n">
        <v>0</v>
      </c>
      <c r="K86" s="126" t="n">
        <v>0</v>
      </c>
      <c r="L86" s="126" t="n">
        <v>0</v>
      </c>
      <c r="M86" s="126" t="n">
        <v>0</v>
      </c>
      <c r="N86" s="126" t="n">
        <v>0</v>
      </c>
      <c r="O86" s="126" t="n">
        <v>0</v>
      </c>
      <c r="P86" s="126" t="n">
        <v>0</v>
      </c>
      <c r="Q86" s="126" t="n">
        <v>0</v>
      </c>
      <c r="R86" s="126" t="n">
        <v>0</v>
      </c>
      <c r="S86" s="126" t="n">
        <v>0</v>
      </c>
      <c r="T86" s="126" t="n">
        <v>0</v>
      </c>
      <c r="U86" s="126" t="n">
        <v>0</v>
      </c>
      <c r="V86" s="126" t="n">
        <v>0</v>
      </c>
      <c r="W86" s="126" t="n">
        <v>0</v>
      </c>
      <c r="X86" s="126" t="n">
        <v>0</v>
      </c>
      <c r="Y86" s="126" t="n">
        <v>0</v>
      </c>
      <c r="Z86" s="126" t="n">
        <v>0</v>
      </c>
      <c r="AA86" s="126" t="n">
        <v>0</v>
      </c>
      <c r="AB86" s="126" t="n">
        <v>0</v>
      </c>
      <c r="AC86" s="126" t="n">
        <v>0</v>
      </c>
      <c r="AD86" s="126" t="n">
        <v>0</v>
      </c>
      <c r="AE86" s="101" t="n">
        <v>0</v>
      </c>
    </row>
    <row r="87" customFormat="false" ht="12" hidden="false" customHeight="false" outlineLevel="0" collapsed="false">
      <c r="A87" s="99" t="s">
        <v>171</v>
      </c>
      <c r="B87" s="121" t="s">
        <v>165</v>
      </c>
      <c r="C87" s="122" t="s">
        <v>173</v>
      </c>
      <c r="D87" s="123" t="s">
        <v>455</v>
      </c>
      <c r="E87" s="99" t="s">
        <v>166</v>
      </c>
      <c r="F87" s="121" t="s">
        <v>166</v>
      </c>
      <c r="G87" s="125" t="n">
        <v>30</v>
      </c>
      <c r="H87" s="125" t="n">
        <v>30</v>
      </c>
      <c r="I87" s="124" t="n">
        <v>3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0</v>
      </c>
      <c r="O87" s="126" t="n">
        <v>0</v>
      </c>
      <c r="P87" s="126" t="n">
        <v>0</v>
      </c>
      <c r="Q87" s="126" t="n">
        <v>0</v>
      </c>
      <c r="R87" s="126" t="n">
        <v>0</v>
      </c>
      <c r="S87" s="126" t="n">
        <v>0</v>
      </c>
      <c r="T87" s="126" t="n">
        <v>0</v>
      </c>
      <c r="U87" s="126" t="n">
        <v>0</v>
      </c>
      <c r="V87" s="126" t="n">
        <v>0</v>
      </c>
      <c r="W87" s="126" t="n">
        <v>0</v>
      </c>
      <c r="X87" s="126" t="n">
        <v>0</v>
      </c>
      <c r="Y87" s="126" t="n">
        <v>0</v>
      </c>
      <c r="Z87" s="126" t="n">
        <v>0</v>
      </c>
      <c r="AA87" s="126" t="n">
        <v>0</v>
      </c>
      <c r="AB87" s="126" t="n">
        <v>0</v>
      </c>
      <c r="AC87" s="126" t="n">
        <v>0</v>
      </c>
      <c r="AD87" s="126" t="n">
        <v>0</v>
      </c>
      <c r="AE87" s="101" t="n">
        <v>0</v>
      </c>
    </row>
    <row r="88" customFormat="false" ht="12" hidden="false" customHeight="false" outlineLevel="0" collapsed="false">
      <c r="A88" s="99" t="s">
        <v>171</v>
      </c>
      <c r="B88" s="121" t="s">
        <v>165</v>
      </c>
      <c r="C88" s="122" t="s">
        <v>173</v>
      </c>
      <c r="D88" s="123" t="s">
        <v>455</v>
      </c>
      <c r="E88" s="99" t="s">
        <v>166</v>
      </c>
      <c r="F88" s="121" t="s">
        <v>166</v>
      </c>
      <c r="G88" s="125" t="n">
        <v>6</v>
      </c>
      <c r="H88" s="125" t="n">
        <v>6</v>
      </c>
      <c r="I88" s="124" t="n">
        <v>6</v>
      </c>
      <c r="J88" s="126" t="n">
        <v>0</v>
      </c>
      <c r="K88" s="126" t="n">
        <v>0</v>
      </c>
      <c r="L88" s="126" t="n">
        <v>0</v>
      </c>
      <c r="M88" s="126" t="n">
        <v>0</v>
      </c>
      <c r="N88" s="126" t="n">
        <v>0</v>
      </c>
      <c r="O88" s="126" t="n">
        <v>0</v>
      </c>
      <c r="P88" s="126" t="n">
        <v>0</v>
      </c>
      <c r="Q88" s="126" t="n">
        <v>0</v>
      </c>
      <c r="R88" s="126" t="n">
        <v>0</v>
      </c>
      <c r="S88" s="126" t="n">
        <v>0</v>
      </c>
      <c r="T88" s="126" t="n">
        <v>0</v>
      </c>
      <c r="U88" s="126" t="n">
        <v>0</v>
      </c>
      <c r="V88" s="126" t="n">
        <v>0</v>
      </c>
      <c r="W88" s="126" t="n">
        <v>0</v>
      </c>
      <c r="X88" s="126" t="n">
        <v>0</v>
      </c>
      <c r="Y88" s="126" t="n">
        <v>0</v>
      </c>
      <c r="Z88" s="126" t="n">
        <v>0</v>
      </c>
      <c r="AA88" s="126" t="n">
        <v>0</v>
      </c>
      <c r="AB88" s="126" t="n">
        <v>0</v>
      </c>
      <c r="AC88" s="126" t="n">
        <v>0</v>
      </c>
      <c r="AD88" s="126" t="n">
        <v>0</v>
      </c>
      <c r="AE88" s="101" t="n">
        <v>0</v>
      </c>
    </row>
    <row r="89" customFormat="false" ht="12" hidden="false" customHeight="false" outlineLevel="0" collapsed="false">
      <c r="A89" s="99" t="s">
        <v>171</v>
      </c>
      <c r="B89" s="121" t="s">
        <v>165</v>
      </c>
      <c r="C89" s="122" t="s">
        <v>173</v>
      </c>
      <c r="D89" s="123" t="s">
        <v>455</v>
      </c>
      <c r="E89" s="99" t="s">
        <v>166</v>
      </c>
      <c r="F89" s="121" t="s">
        <v>166</v>
      </c>
      <c r="G89" s="125" t="n">
        <v>1</v>
      </c>
      <c r="H89" s="125" t="n">
        <v>1</v>
      </c>
      <c r="I89" s="124" t="n">
        <v>1</v>
      </c>
      <c r="J89" s="126" t="n">
        <v>0</v>
      </c>
      <c r="K89" s="126" t="n">
        <v>0</v>
      </c>
      <c r="L89" s="126" t="n">
        <v>0</v>
      </c>
      <c r="M89" s="126" t="n">
        <v>0</v>
      </c>
      <c r="N89" s="126" t="n">
        <v>0</v>
      </c>
      <c r="O89" s="126" t="n">
        <v>0</v>
      </c>
      <c r="P89" s="126" t="n">
        <v>0</v>
      </c>
      <c r="Q89" s="126" t="n">
        <v>0</v>
      </c>
      <c r="R89" s="126" t="n">
        <v>0</v>
      </c>
      <c r="S89" s="126" t="n">
        <v>0</v>
      </c>
      <c r="T89" s="126" t="n">
        <v>0</v>
      </c>
      <c r="U89" s="126" t="n">
        <v>0</v>
      </c>
      <c r="V89" s="126" t="n">
        <v>0</v>
      </c>
      <c r="W89" s="126" t="n">
        <v>0</v>
      </c>
      <c r="X89" s="126" t="n">
        <v>0</v>
      </c>
      <c r="Y89" s="126" t="n">
        <v>0</v>
      </c>
      <c r="Z89" s="126" t="n">
        <v>0</v>
      </c>
      <c r="AA89" s="126" t="n">
        <v>0</v>
      </c>
      <c r="AB89" s="126" t="n">
        <v>0</v>
      </c>
      <c r="AC89" s="126" t="n">
        <v>0</v>
      </c>
      <c r="AD89" s="126" t="n">
        <v>0</v>
      </c>
      <c r="AE89" s="101" t="n">
        <v>0</v>
      </c>
    </row>
    <row r="90" customFormat="false" ht="12" hidden="false" customHeight="false" outlineLevel="0" collapsed="false">
      <c r="A90" s="99" t="s">
        <v>171</v>
      </c>
      <c r="B90" s="121" t="s">
        <v>165</v>
      </c>
      <c r="C90" s="122" t="s">
        <v>173</v>
      </c>
      <c r="D90" s="123" t="s">
        <v>455</v>
      </c>
      <c r="E90" s="99" t="s">
        <v>166</v>
      </c>
      <c r="F90" s="121" t="s">
        <v>166</v>
      </c>
      <c r="G90" s="125" t="n">
        <v>3.5</v>
      </c>
      <c r="H90" s="125" t="n">
        <v>3.5</v>
      </c>
      <c r="I90" s="124" t="n">
        <v>3.5</v>
      </c>
      <c r="J90" s="126" t="n">
        <v>0</v>
      </c>
      <c r="K90" s="126" t="n">
        <v>0</v>
      </c>
      <c r="L90" s="126" t="n">
        <v>0</v>
      </c>
      <c r="M90" s="126" t="n">
        <v>0</v>
      </c>
      <c r="N90" s="126" t="n">
        <v>0</v>
      </c>
      <c r="O90" s="126" t="n">
        <v>0</v>
      </c>
      <c r="P90" s="126" t="n">
        <v>0</v>
      </c>
      <c r="Q90" s="126" t="n">
        <v>0</v>
      </c>
      <c r="R90" s="126" t="n">
        <v>0</v>
      </c>
      <c r="S90" s="126" t="n">
        <v>0</v>
      </c>
      <c r="T90" s="126" t="n">
        <v>0</v>
      </c>
      <c r="U90" s="126" t="n">
        <v>0</v>
      </c>
      <c r="V90" s="126" t="n">
        <v>0</v>
      </c>
      <c r="W90" s="126" t="n">
        <v>0</v>
      </c>
      <c r="X90" s="126" t="n">
        <v>0</v>
      </c>
      <c r="Y90" s="126" t="n">
        <v>0</v>
      </c>
      <c r="Z90" s="126" t="n">
        <v>0</v>
      </c>
      <c r="AA90" s="126" t="n">
        <v>0</v>
      </c>
      <c r="AB90" s="126" t="n">
        <v>0</v>
      </c>
      <c r="AC90" s="126" t="n">
        <v>0</v>
      </c>
      <c r="AD90" s="126" t="n">
        <v>0</v>
      </c>
      <c r="AE90" s="101" t="n">
        <v>0</v>
      </c>
    </row>
    <row r="91" customFormat="false" ht="12" hidden="false" customHeight="false" outlineLevel="0" collapsed="false">
      <c r="A91" s="99" t="s">
        <v>171</v>
      </c>
      <c r="B91" s="121" t="s">
        <v>165</v>
      </c>
      <c r="C91" s="122" t="s">
        <v>173</v>
      </c>
      <c r="D91" s="123" t="s">
        <v>455</v>
      </c>
      <c r="E91" s="99" t="s">
        <v>166</v>
      </c>
      <c r="F91" s="121" t="s">
        <v>166</v>
      </c>
      <c r="G91" s="125" t="n">
        <v>2.5</v>
      </c>
      <c r="H91" s="125" t="n">
        <v>2.5</v>
      </c>
      <c r="I91" s="124" t="n">
        <v>2.5</v>
      </c>
      <c r="J91" s="126" t="n">
        <v>0</v>
      </c>
      <c r="K91" s="126" t="n">
        <v>0</v>
      </c>
      <c r="L91" s="126" t="n">
        <v>0</v>
      </c>
      <c r="M91" s="126" t="n">
        <v>0</v>
      </c>
      <c r="N91" s="126" t="n">
        <v>0</v>
      </c>
      <c r="O91" s="126" t="n">
        <v>0</v>
      </c>
      <c r="P91" s="126" t="n">
        <v>0</v>
      </c>
      <c r="Q91" s="126" t="n">
        <v>0</v>
      </c>
      <c r="R91" s="126" t="n">
        <v>0</v>
      </c>
      <c r="S91" s="126" t="n">
        <v>0</v>
      </c>
      <c r="T91" s="126" t="n">
        <v>0</v>
      </c>
      <c r="U91" s="126" t="n">
        <v>0</v>
      </c>
      <c r="V91" s="126" t="n">
        <v>0</v>
      </c>
      <c r="W91" s="126" t="n">
        <v>0</v>
      </c>
      <c r="X91" s="126" t="n">
        <v>0</v>
      </c>
      <c r="Y91" s="126" t="n">
        <v>0</v>
      </c>
      <c r="Z91" s="126" t="n">
        <v>0</v>
      </c>
      <c r="AA91" s="126" t="n">
        <v>0</v>
      </c>
      <c r="AB91" s="126" t="n">
        <v>0</v>
      </c>
      <c r="AC91" s="126" t="n">
        <v>0</v>
      </c>
      <c r="AD91" s="126" t="n">
        <v>0</v>
      </c>
      <c r="AE91" s="101" t="n">
        <v>0</v>
      </c>
    </row>
    <row r="92" customFormat="false" ht="12" hidden="false" customHeight="false" outlineLevel="0" collapsed="false">
      <c r="A92" s="99" t="s">
        <v>171</v>
      </c>
      <c r="B92" s="121" t="s">
        <v>165</v>
      </c>
      <c r="C92" s="122" t="s">
        <v>173</v>
      </c>
      <c r="D92" s="123" t="s">
        <v>455</v>
      </c>
      <c r="E92" s="99" t="s">
        <v>166</v>
      </c>
      <c r="F92" s="121" t="s">
        <v>166</v>
      </c>
      <c r="G92" s="125" t="n">
        <v>2</v>
      </c>
      <c r="H92" s="125" t="n">
        <v>2</v>
      </c>
      <c r="I92" s="124" t="n">
        <v>2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6" t="n">
        <v>0</v>
      </c>
      <c r="U92" s="126" t="n">
        <v>0</v>
      </c>
      <c r="V92" s="126" t="n">
        <v>0</v>
      </c>
      <c r="W92" s="126" t="n">
        <v>0</v>
      </c>
      <c r="X92" s="126" t="n">
        <v>0</v>
      </c>
      <c r="Y92" s="126" t="n">
        <v>0</v>
      </c>
      <c r="Z92" s="126" t="n">
        <v>0</v>
      </c>
      <c r="AA92" s="126" t="n">
        <v>0</v>
      </c>
      <c r="AB92" s="126" t="n">
        <v>0</v>
      </c>
      <c r="AC92" s="126" t="n">
        <v>0</v>
      </c>
      <c r="AD92" s="126" t="n">
        <v>0</v>
      </c>
      <c r="AE92" s="101" t="n">
        <v>0</v>
      </c>
    </row>
    <row r="93" customFormat="false" ht="12" hidden="false" customHeight="false" outlineLevel="0" collapsed="false">
      <c r="A93" s="99" t="s">
        <v>171</v>
      </c>
      <c r="B93" s="121" t="s">
        <v>165</v>
      </c>
      <c r="C93" s="122" t="s">
        <v>173</v>
      </c>
      <c r="D93" s="123" t="s">
        <v>455</v>
      </c>
      <c r="E93" s="99" t="s">
        <v>166</v>
      </c>
      <c r="F93" s="121" t="s">
        <v>166</v>
      </c>
      <c r="G93" s="125" t="n">
        <v>50</v>
      </c>
      <c r="H93" s="125" t="n">
        <v>50</v>
      </c>
      <c r="I93" s="124" t="n">
        <v>50</v>
      </c>
      <c r="J93" s="126" t="n">
        <v>0</v>
      </c>
      <c r="K93" s="126" t="n">
        <v>0</v>
      </c>
      <c r="L93" s="126" t="n">
        <v>0</v>
      </c>
      <c r="M93" s="126" t="n">
        <v>0</v>
      </c>
      <c r="N93" s="126" t="n">
        <v>0</v>
      </c>
      <c r="O93" s="126" t="n">
        <v>0</v>
      </c>
      <c r="P93" s="126" t="n">
        <v>0</v>
      </c>
      <c r="Q93" s="126" t="n">
        <v>0</v>
      </c>
      <c r="R93" s="126" t="n">
        <v>0</v>
      </c>
      <c r="S93" s="126" t="n">
        <v>0</v>
      </c>
      <c r="T93" s="126" t="n">
        <v>0</v>
      </c>
      <c r="U93" s="126" t="n">
        <v>0</v>
      </c>
      <c r="V93" s="126" t="n">
        <v>0</v>
      </c>
      <c r="W93" s="126" t="n">
        <v>0</v>
      </c>
      <c r="X93" s="126" t="n">
        <v>0</v>
      </c>
      <c r="Y93" s="126" t="n">
        <v>0</v>
      </c>
      <c r="Z93" s="126" t="n">
        <v>0</v>
      </c>
      <c r="AA93" s="126" t="n">
        <v>0</v>
      </c>
      <c r="AB93" s="126" t="n">
        <v>0</v>
      </c>
      <c r="AC93" s="126" t="n">
        <v>0</v>
      </c>
      <c r="AD93" s="126" t="n">
        <v>0</v>
      </c>
      <c r="AE93" s="101" t="n">
        <v>0</v>
      </c>
    </row>
    <row r="94" customFormat="false" ht="12" hidden="false" customHeight="false" outlineLevel="0" collapsed="false">
      <c r="A94" s="99" t="s">
        <v>171</v>
      </c>
      <c r="B94" s="121" t="s">
        <v>165</v>
      </c>
      <c r="C94" s="122" t="s">
        <v>173</v>
      </c>
      <c r="D94" s="123" t="s">
        <v>455</v>
      </c>
      <c r="E94" s="99" t="s">
        <v>166</v>
      </c>
      <c r="F94" s="121" t="s">
        <v>166</v>
      </c>
      <c r="G94" s="125" t="n">
        <v>3</v>
      </c>
      <c r="H94" s="125" t="n">
        <v>3</v>
      </c>
      <c r="I94" s="124" t="n">
        <v>3</v>
      </c>
      <c r="J94" s="126" t="n">
        <v>0</v>
      </c>
      <c r="K94" s="126" t="n">
        <v>0</v>
      </c>
      <c r="L94" s="126" t="n">
        <v>0</v>
      </c>
      <c r="M94" s="126" t="n">
        <v>0</v>
      </c>
      <c r="N94" s="126" t="n">
        <v>0</v>
      </c>
      <c r="O94" s="126" t="n">
        <v>0</v>
      </c>
      <c r="P94" s="126" t="n">
        <v>0</v>
      </c>
      <c r="Q94" s="126" t="n">
        <v>0</v>
      </c>
      <c r="R94" s="126" t="n">
        <v>0</v>
      </c>
      <c r="S94" s="126" t="n">
        <v>0</v>
      </c>
      <c r="T94" s="126" t="n">
        <v>0</v>
      </c>
      <c r="U94" s="126" t="n">
        <v>0</v>
      </c>
      <c r="V94" s="126" t="n">
        <v>0</v>
      </c>
      <c r="W94" s="126" t="n">
        <v>0</v>
      </c>
      <c r="X94" s="126" t="n">
        <v>0</v>
      </c>
      <c r="Y94" s="126" t="n">
        <v>0</v>
      </c>
      <c r="Z94" s="126" t="n">
        <v>0</v>
      </c>
      <c r="AA94" s="126" t="n">
        <v>0</v>
      </c>
      <c r="AB94" s="126" t="n">
        <v>0</v>
      </c>
      <c r="AC94" s="126" t="n">
        <v>0</v>
      </c>
      <c r="AD94" s="126" t="n">
        <v>0</v>
      </c>
      <c r="AE94" s="101" t="n">
        <v>0</v>
      </c>
    </row>
    <row r="95" customFormat="false" ht="12" hidden="false" customHeight="false" outlineLevel="0" collapsed="false">
      <c r="A95" s="99" t="s">
        <v>171</v>
      </c>
      <c r="B95" s="121" t="s">
        <v>165</v>
      </c>
      <c r="C95" s="122" t="s">
        <v>173</v>
      </c>
      <c r="D95" s="123" t="s">
        <v>455</v>
      </c>
      <c r="E95" s="99" t="s">
        <v>166</v>
      </c>
      <c r="F95" s="121" t="s">
        <v>166</v>
      </c>
      <c r="G95" s="125" t="n">
        <v>25</v>
      </c>
      <c r="H95" s="125" t="n">
        <v>25</v>
      </c>
      <c r="I95" s="124" t="n">
        <v>25</v>
      </c>
      <c r="J95" s="126" t="n">
        <v>0</v>
      </c>
      <c r="K95" s="126" t="n">
        <v>0</v>
      </c>
      <c r="L95" s="126" t="n">
        <v>0</v>
      </c>
      <c r="M95" s="126" t="n">
        <v>0</v>
      </c>
      <c r="N95" s="126" t="n">
        <v>0</v>
      </c>
      <c r="O95" s="126" t="n">
        <v>0</v>
      </c>
      <c r="P95" s="126" t="n">
        <v>0</v>
      </c>
      <c r="Q95" s="126" t="n">
        <v>0</v>
      </c>
      <c r="R95" s="126" t="n">
        <v>0</v>
      </c>
      <c r="S95" s="126" t="n">
        <v>0</v>
      </c>
      <c r="T95" s="126" t="n">
        <v>0</v>
      </c>
      <c r="U95" s="126" t="n">
        <v>0</v>
      </c>
      <c r="V95" s="126" t="n">
        <v>0</v>
      </c>
      <c r="W95" s="126" t="n">
        <v>0</v>
      </c>
      <c r="X95" s="126" t="n">
        <v>0</v>
      </c>
      <c r="Y95" s="126" t="n">
        <v>0</v>
      </c>
      <c r="Z95" s="126" t="n">
        <v>0</v>
      </c>
      <c r="AA95" s="126" t="n">
        <v>0</v>
      </c>
      <c r="AB95" s="126" t="n">
        <v>0</v>
      </c>
      <c r="AC95" s="126" t="n">
        <v>0</v>
      </c>
      <c r="AD95" s="126" t="n">
        <v>0</v>
      </c>
      <c r="AE95" s="101" t="n">
        <v>0</v>
      </c>
    </row>
    <row r="96" customFormat="false" ht="12" hidden="false" customHeight="false" outlineLevel="0" collapsed="false">
      <c r="A96" s="99" t="s">
        <v>171</v>
      </c>
      <c r="B96" s="121" t="s">
        <v>165</v>
      </c>
      <c r="C96" s="122" t="s">
        <v>173</v>
      </c>
      <c r="D96" s="123" t="s">
        <v>455</v>
      </c>
      <c r="E96" s="99" t="s">
        <v>166</v>
      </c>
      <c r="F96" s="121" t="s">
        <v>166</v>
      </c>
      <c r="G96" s="125" t="n">
        <v>2</v>
      </c>
      <c r="H96" s="125" t="n">
        <v>2</v>
      </c>
      <c r="I96" s="124" t="n">
        <v>2</v>
      </c>
      <c r="J96" s="126" t="n">
        <v>0</v>
      </c>
      <c r="K96" s="126" t="n">
        <v>0</v>
      </c>
      <c r="L96" s="126" t="n">
        <v>0</v>
      </c>
      <c r="M96" s="126" t="n">
        <v>0</v>
      </c>
      <c r="N96" s="126" t="n">
        <v>0</v>
      </c>
      <c r="O96" s="126" t="n">
        <v>0</v>
      </c>
      <c r="P96" s="126" t="n">
        <v>0</v>
      </c>
      <c r="Q96" s="126" t="n">
        <v>0</v>
      </c>
      <c r="R96" s="126" t="n">
        <v>0</v>
      </c>
      <c r="S96" s="126" t="n">
        <v>0</v>
      </c>
      <c r="T96" s="126" t="n">
        <v>0</v>
      </c>
      <c r="U96" s="126" t="n">
        <v>0</v>
      </c>
      <c r="V96" s="126" t="n">
        <v>0</v>
      </c>
      <c r="W96" s="126" t="n">
        <v>0</v>
      </c>
      <c r="X96" s="126" t="n">
        <v>0</v>
      </c>
      <c r="Y96" s="126" t="n">
        <v>0</v>
      </c>
      <c r="Z96" s="126" t="n">
        <v>0</v>
      </c>
      <c r="AA96" s="126" t="n">
        <v>0</v>
      </c>
      <c r="AB96" s="126" t="n">
        <v>0</v>
      </c>
      <c r="AC96" s="126" t="n">
        <v>0</v>
      </c>
      <c r="AD96" s="126" t="n">
        <v>0</v>
      </c>
      <c r="AE96" s="101" t="n">
        <v>0</v>
      </c>
    </row>
    <row r="97" customFormat="false" ht="12" hidden="false" customHeight="false" outlineLevel="0" collapsed="false">
      <c r="A97" s="99" t="s">
        <v>171</v>
      </c>
      <c r="B97" s="121" t="s">
        <v>165</v>
      </c>
      <c r="C97" s="122" t="s">
        <v>173</v>
      </c>
      <c r="D97" s="123" t="s">
        <v>455</v>
      </c>
      <c r="E97" s="99" t="s">
        <v>166</v>
      </c>
      <c r="F97" s="121" t="s">
        <v>166</v>
      </c>
      <c r="G97" s="125" t="n">
        <v>4</v>
      </c>
      <c r="H97" s="125" t="n">
        <v>4</v>
      </c>
      <c r="I97" s="124" t="n">
        <v>4</v>
      </c>
      <c r="J97" s="126" t="n">
        <v>0</v>
      </c>
      <c r="K97" s="126" t="n">
        <v>0</v>
      </c>
      <c r="L97" s="126" t="n">
        <v>0</v>
      </c>
      <c r="M97" s="126" t="n">
        <v>0</v>
      </c>
      <c r="N97" s="126" t="n">
        <v>0</v>
      </c>
      <c r="O97" s="126" t="n">
        <v>0</v>
      </c>
      <c r="P97" s="126" t="n">
        <v>0</v>
      </c>
      <c r="Q97" s="126" t="n">
        <v>0</v>
      </c>
      <c r="R97" s="126" t="n">
        <v>0</v>
      </c>
      <c r="S97" s="126" t="n">
        <v>0</v>
      </c>
      <c r="T97" s="126" t="n">
        <v>0</v>
      </c>
      <c r="U97" s="126" t="n">
        <v>0</v>
      </c>
      <c r="V97" s="126" t="n">
        <v>0</v>
      </c>
      <c r="W97" s="126" t="n">
        <v>0</v>
      </c>
      <c r="X97" s="126" t="n">
        <v>0</v>
      </c>
      <c r="Y97" s="126" t="n">
        <v>0</v>
      </c>
      <c r="Z97" s="126" t="n">
        <v>0</v>
      </c>
      <c r="AA97" s="126" t="n">
        <v>0</v>
      </c>
      <c r="AB97" s="126" t="n">
        <v>0</v>
      </c>
      <c r="AC97" s="126" t="n">
        <v>0</v>
      </c>
      <c r="AD97" s="126" t="n">
        <v>0</v>
      </c>
      <c r="AE97" s="101" t="n">
        <v>0</v>
      </c>
    </row>
    <row r="98" customFormat="false" ht="12" hidden="false" customHeight="false" outlineLevel="0" collapsed="false">
      <c r="A98" s="99" t="s">
        <v>171</v>
      </c>
      <c r="B98" s="121" t="s">
        <v>165</v>
      </c>
      <c r="C98" s="122" t="s">
        <v>173</v>
      </c>
      <c r="D98" s="123" t="s">
        <v>455</v>
      </c>
      <c r="E98" s="99" t="s">
        <v>166</v>
      </c>
      <c r="F98" s="121" t="s">
        <v>166</v>
      </c>
      <c r="G98" s="125" t="n">
        <v>10</v>
      </c>
      <c r="H98" s="125" t="n">
        <v>10</v>
      </c>
      <c r="I98" s="124" t="n">
        <v>10</v>
      </c>
      <c r="J98" s="126" t="n">
        <v>0</v>
      </c>
      <c r="K98" s="126" t="n">
        <v>0</v>
      </c>
      <c r="L98" s="126" t="n">
        <v>0</v>
      </c>
      <c r="M98" s="126" t="n">
        <v>0</v>
      </c>
      <c r="N98" s="126" t="n">
        <v>0</v>
      </c>
      <c r="O98" s="126" t="n">
        <v>0</v>
      </c>
      <c r="P98" s="126" t="n">
        <v>0</v>
      </c>
      <c r="Q98" s="126" t="n">
        <v>0</v>
      </c>
      <c r="R98" s="126" t="n">
        <v>0</v>
      </c>
      <c r="S98" s="126" t="n">
        <v>0</v>
      </c>
      <c r="T98" s="126" t="n">
        <v>0</v>
      </c>
      <c r="U98" s="126" t="n">
        <v>0</v>
      </c>
      <c r="V98" s="126" t="n">
        <v>0</v>
      </c>
      <c r="W98" s="126" t="n">
        <v>0</v>
      </c>
      <c r="X98" s="126" t="n">
        <v>0</v>
      </c>
      <c r="Y98" s="126" t="n">
        <v>0</v>
      </c>
      <c r="Z98" s="126" t="n">
        <v>0</v>
      </c>
      <c r="AA98" s="126" t="n">
        <v>0</v>
      </c>
      <c r="AB98" s="126" t="n">
        <v>0</v>
      </c>
      <c r="AC98" s="126" t="n">
        <v>0</v>
      </c>
      <c r="AD98" s="126" t="n">
        <v>0</v>
      </c>
      <c r="AE98" s="101" t="n">
        <v>0</v>
      </c>
    </row>
    <row r="99" customFormat="false" ht="12" hidden="false" customHeight="false" outlineLevel="0" collapsed="false">
      <c r="A99" s="99" t="s">
        <v>171</v>
      </c>
      <c r="B99" s="121" t="s">
        <v>165</v>
      </c>
      <c r="C99" s="122" t="s">
        <v>173</v>
      </c>
      <c r="D99" s="123" t="s">
        <v>455</v>
      </c>
      <c r="E99" s="99" t="s">
        <v>166</v>
      </c>
      <c r="F99" s="121" t="s">
        <v>166</v>
      </c>
      <c r="G99" s="125" t="n">
        <v>33.5</v>
      </c>
      <c r="H99" s="125" t="n">
        <v>33.5</v>
      </c>
      <c r="I99" s="124" t="n">
        <v>33.5</v>
      </c>
      <c r="J99" s="126" t="n">
        <v>0</v>
      </c>
      <c r="K99" s="126" t="n">
        <v>0</v>
      </c>
      <c r="L99" s="126" t="n">
        <v>0</v>
      </c>
      <c r="M99" s="126" t="n">
        <v>0</v>
      </c>
      <c r="N99" s="126" t="n">
        <v>0</v>
      </c>
      <c r="O99" s="126" t="n">
        <v>0</v>
      </c>
      <c r="P99" s="126" t="n">
        <v>0</v>
      </c>
      <c r="Q99" s="126" t="n">
        <v>0</v>
      </c>
      <c r="R99" s="126" t="n">
        <v>0</v>
      </c>
      <c r="S99" s="126" t="n">
        <v>0</v>
      </c>
      <c r="T99" s="126" t="n">
        <v>0</v>
      </c>
      <c r="U99" s="126" t="n">
        <v>0</v>
      </c>
      <c r="V99" s="126" t="n">
        <v>0</v>
      </c>
      <c r="W99" s="126" t="n">
        <v>0</v>
      </c>
      <c r="X99" s="126" t="n">
        <v>0</v>
      </c>
      <c r="Y99" s="126" t="n">
        <v>0</v>
      </c>
      <c r="Z99" s="126" t="n">
        <v>0</v>
      </c>
      <c r="AA99" s="126" t="n">
        <v>0</v>
      </c>
      <c r="AB99" s="126" t="n">
        <v>0</v>
      </c>
      <c r="AC99" s="126" t="n">
        <v>0</v>
      </c>
      <c r="AD99" s="126" t="n">
        <v>0</v>
      </c>
      <c r="AE99" s="101" t="n">
        <v>0</v>
      </c>
    </row>
    <row r="100" customFormat="false" ht="12" hidden="false" customHeight="false" outlineLevel="0" collapsed="false">
      <c r="A100" s="99" t="s">
        <v>171</v>
      </c>
      <c r="B100" s="121" t="s">
        <v>165</v>
      </c>
      <c r="C100" s="122" t="s">
        <v>173</v>
      </c>
      <c r="D100" s="123" t="s">
        <v>455</v>
      </c>
      <c r="E100" s="99" t="s">
        <v>166</v>
      </c>
      <c r="F100" s="121" t="s">
        <v>166</v>
      </c>
      <c r="G100" s="125" t="n">
        <v>4.5</v>
      </c>
      <c r="H100" s="125" t="n">
        <v>4.5</v>
      </c>
      <c r="I100" s="124" t="n">
        <v>4.5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126" t="n">
        <v>0</v>
      </c>
      <c r="O100" s="126" t="n">
        <v>0</v>
      </c>
      <c r="P100" s="126" t="n">
        <v>0</v>
      </c>
      <c r="Q100" s="126" t="n">
        <v>0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v>0</v>
      </c>
      <c r="X100" s="126" t="n">
        <v>0</v>
      </c>
      <c r="Y100" s="126" t="n">
        <v>0</v>
      </c>
      <c r="Z100" s="126" t="n">
        <v>0</v>
      </c>
      <c r="AA100" s="126" t="n">
        <v>0</v>
      </c>
      <c r="AB100" s="126" t="n">
        <v>0</v>
      </c>
      <c r="AC100" s="126" t="n">
        <v>0</v>
      </c>
      <c r="AD100" s="126" t="n">
        <v>0</v>
      </c>
      <c r="AE100" s="101" t="n">
        <v>0</v>
      </c>
    </row>
    <row r="101" customFormat="false" ht="12" hidden="false" customHeight="false" outlineLevel="0" collapsed="false">
      <c r="A101" s="99" t="s">
        <v>171</v>
      </c>
      <c r="B101" s="121" t="s">
        <v>165</v>
      </c>
      <c r="C101" s="122" t="s">
        <v>173</v>
      </c>
      <c r="D101" s="123" t="s">
        <v>455</v>
      </c>
      <c r="E101" s="99" t="s">
        <v>166</v>
      </c>
      <c r="F101" s="121" t="s">
        <v>166</v>
      </c>
      <c r="G101" s="125" t="n">
        <v>3</v>
      </c>
      <c r="H101" s="125" t="n">
        <v>3</v>
      </c>
      <c r="I101" s="124" t="n">
        <v>3</v>
      </c>
      <c r="J101" s="126" t="n">
        <v>0</v>
      </c>
      <c r="K101" s="126" t="n">
        <v>0</v>
      </c>
      <c r="L101" s="126" t="n">
        <v>0</v>
      </c>
      <c r="M101" s="126" t="n">
        <v>0</v>
      </c>
      <c r="N101" s="126" t="n">
        <v>0</v>
      </c>
      <c r="O101" s="126" t="n">
        <v>0</v>
      </c>
      <c r="P101" s="126" t="n">
        <v>0</v>
      </c>
      <c r="Q101" s="126" t="n">
        <v>0</v>
      </c>
      <c r="R101" s="126" t="n">
        <v>0</v>
      </c>
      <c r="S101" s="126" t="n">
        <v>0</v>
      </c>
      <c r="T101" s="126" t="n">
        <v>0</v>
      </c>
      <c r="U101" s="126" t="n">
        <v>0</v>
      </c>
      <c r="V101" s="126" t="n">
        <v>0</v>
      </c>
      <c r="W101" s="126" t="n">
        <v>0</v>
      </c>
      <c r="X101" s="126" t="n">
        <v>0</v>
      </c>
      <c r="Y101" s="126" t="n">
        <v>0</v>
      </c>
      <c r="Z101" s="126" t="n">
        <v>0</v>
      </c>
      <c r="AA101" s="126" t="n">
        <v>0</v>
      </c>
      <c r="AB101" s="126" t="n">
        <v>0</v>
      </c>
      <c r="AC101" s="126" t="n">
        <v>0</v>
      </c>
      <c r="AD101" s="126" t="n">
        <v>0</v>
      </c>
      <c r="AE101" s="101" t="n">
        <v>0</v>
      </c>
    </row>
    <row r="102" customFormat="false" ht="12" hidden="false" customHeight="false" outlineLevel="0" collapsed="false">
      <c r="A102" s="99" t="s">
        <v>171</v>
      </c>
      <c r="B102" s="121" t="s">
        <v>165</v>
      </c>
      <c r="C102" s="122" t="s">
        <v>173</v>
      </c>
      <c r="D102" s="123" t="s">
        <v>455</v>
      </c>
      <c r="E102" s="99" t="s">
        <v>166</v>
      </c>
      <c r="F102" s="121" t="s">
        <v>166</v>
      </c>
      <c r="G102" s="125" t="n">
        <v>5</v>
      </c>
      <c r="H102" s="125" t="n">
        <v>5</v>
      </c>
      <c r="I102" s="124" t="n">
        <v>5</v>
      </c>
      <c r="J102" s="126" t="n">
        <v>0</v>
      </c>
      <c r="K102" s="126" t="n">
        <v>0</v>
      </c>
      <c r="L102" s="126" t="n">
        <v>0</v>
      </c>
      <c r="M102" s="126" t="n">
        <v>0</v>
      </c>
      <c r="N102" s="126" t="n">
        <v>0</v>
      </c>
      <c r="O102" s="126" t="n">
        <v>0</v>
      </c>
      <c r="P102" s="126" t="n">
        <v>0</v>
      </c>
      <c r="Q102" s="126" t="n">
        <v>0</v>
      </c>
      <c r="R102" s="126" t="n">
        <v>0</v>
      </c>
      <c r="S102" s="126" t="n">
        <v>0</v>
      </c>
      <c r="T102" s="126" t="n">
        <v>0</v>
      </c>
      <c r="U102" s="126" t="n">
        <v>0</v>
      </c>
      <c r="V102" s="126" t="n">
        <v>0</v>
      </c>
      <c r="W102" s="126" t="n">
        <v>0</v>
      </c>
      <c r="X102" s="126" t="n">
        <v>0</v>
      </c>
      <c r="Y102" s="126" t="n">
        <v>0</v>
      </c>
      <c r="Z102" s="126" t="n">
        <v>0</v>
      </c>
      <c r="AA102" s="126" t="n">
        <v>0</v>
      </c>
      <c r="AB102" s="126" t="n">
        <v>0</v>
      </c>
      <c r="AC102" s="126" t="n">
        <v>0</v>
      </c>
      <c r="AD102" s="126" t="n">
        <v>0</v>
      </c>
      <c r="AE102" s="101" t="n">
        <v>0</v>
      </c>
    </row>
    <row r="103" customFormat="false" ht="12" hidden="false" customHeight="false" outlineLevel="0" collapsed="false">
      <c r="A103" s="99" t="s">
        <v>171</v>
      </c>
      <c r="B103" s="121" t="s">
        <v>165</v>
      </c>
      <c r="C103" s="122" t="s">
        <v>173</v>
      </c>
      <c r="D103" s="123" t="s">
        <v>455</v>
      </c>
      <c r="E103" s="99" t="s">
        <v>166</v>
      </c>
      <c r="F103" s="121" t="s">
        <v>166</v>
      </c>
      <c r="G103" s="125" t="n">
        <v>5</v>
      </c>
      <c r="H103" s="125" t="n">
        <v>5</v>
      </c>
      <c r="I103" s="124" t="n">
        <v>5</v>
      </c>
      <c r="J103" s="126" t="n">
        <v>0</v>
      </c>
      <c r="K103" s="126" t="n">
        <v>0</v>
      </c>
      <c r="L103" s="126" t="n">
        <v>0</v>
      </c>
      <c r="M103" s="126" t="n">
        <v>0</v>
      </c>
      <c r="N103" s="126" t="n">
        <v>0</v>
      </c>
      <c r="O103" s="126" t="n">
        <v>0</v>
      </c>
      <c r="P103" s="126" t="n">
        <v>0</v>
      </c>
      <c r="Q103" s="126" t="n">
        <v>0</v>
      </c>
      <c r="R103" s="126" t="n">
        <v>0</v>
      </c>
      <c r="S103" s="126" t="n">
        <v>0</v>
      </c>
      <c r="T103" s="126" t="n">
        <v>0</v>
      </c>
      <c r="U103" s="126" t="n">
        <v>0</v>
      </c>
      <c r="V103" s="126" t="n">
        <v>0</v>
      </c>
      <c r="W103" s="126" t="n">
        <v>0</v>
      </c>
      <c r="X103" s="126" t="n">
        <v>0</v>
      </c>
      <c r="Y103" s="126" t="n">
        <v>0</v>
      </c>
      <c r="Z103" s="126" t="n">
        <v>0</v>
      </c>
      <c r="AA103" s="126" t="n">
        <v>0</v>
      </c>
      <c r="AB103" s="126" t="n">
        <v>0</v>
      </c>
      <c r="AC103" s="126" t="n">
        <v>0</v>
      </c>
      <c r="AD103" s="126" t="n">
        <v>0</v>
      </c>
      <c r="AE103" s="101" t="n">
        <v>0</v>
      </c>
    </row>
    <row r="104" customFormat="false" ht="12" hidden="false" customHeight="false" outlineLevel="0" collapsed="false">
      <c r="A104" s="99" t="s">
        <v>171</v>
      </c>
      <c r="B104" s="121" t="s">
        <v>165</v>
      </c>
      <c r="C104" s="122" t="s">
        <v>173</v>
      </c>
      <c r="D104" s="123" t="s">
        <v>455</v>
      </c>
      <c r="E104" s="99" t="s">
        <v>166</v>
      </c>
      <c r="F104" s="121" t="s">
        <v>166</v>
      </c>
      <c r="G104" s="125" t="n">
        <v>2</v>
      </c>
      <c r="H104" s="125" t="n">
        <v>2</v>
      </c>
      <c r="I104" s="124" t="n">
        <v>2</v>
      </c>
      <c r="J104" s="126" t="n">
        <v>0</v>
      </c>
      <c r="K104" s="126" t="n">
        <v>0</v>
      </c>
      <c r="L104" s="126" t="n">
        <v>0</v>
      </c>
      <c r="M104" s="126" t="n">
        <v>0</v>
      </c>
      <c r="N104" s="126" t="n">
        <v>0</v>
      </c>
      <c r="O104" s="126" t="n">
        <v>0</v>
      </c>
      <c r="P104" s="126" t="n">
        <v>0</v>
      </c>
      <c r="Q104" s="126" t="n">
        <v>0</v>
      </c>
      <c r="R104" s="126" t="n">
        <v>0</v>
      </c>
      <c r="S104" s="126" t="n">
        <v>0</v>
      </c>
      <c r="T104" s="126" t="n">
        <v>0</v>
      </c>
      <c r="U104" s="126" t="n">
        <v>0</v>
      </c>
      <c r="V104" s="126" t="n">
        <v>0</v>
      </c>
      <c r="W104" s="126" t="n">
        <v>0</v>
      </c>
      <c r="X104" s="126" t="n">
        <v>0</v>
      </c>
      <c r="Y104" s="126" t="n">
        <v>0</v>
      </c>
      <c r="Z104" s="126" t="n">
        <v>0</v>
      </c>
      <c r="AA104" s="126" t="n">
        <v>0</v>
      </c>
      <c r="AB104" s="126" t="n">
        <v>0</v>
      </c>
      <c r="AC104" s="126" t="n">
        <v>0</v>
      </c>
      <c r="AD104" s="126" t="n">
        <v>0</v>
      </c>
      <c r="AE104" s="101" t="n">
        <v>0</v>
      </c>
    </row>
    <row r="105" customFormat="false" ht="12" hidden="false" customHeight="false" outlineLevel="0" collapsed="false">
      <c r="A105" s="99" t="s">
        <v>171</v>
      </c>
      <c r="B105" s="121" t="s">
        <v>165</v>
      </c>
      <c r="C105" s="122" t="s">
        <v>173</v>
      </c>
      <c r="D105" s="123" t="s">
        <v>455</v>
      </c>
      <c r="E105" s="99" t="s">
        <v>166</v>
      </c>
      <c r="F105" s="121" t="s">
        <v>166</v>
      </c>
      <c r="G105" s="125" t="n">
        <v>0.5</v>
      </c>
      <c r="H105" s="125" t="n">
        <v>0.5</v>
      </c>
      <c r="I105" s="124" t="n">
        <v>0.5</v>
      </c>
      <c r="J105" s="126" t="n">
        <v>0</v>
      </c>
      <c r="K105" s="126" t="n">
        <v>0</v>
      </c>
      <c r="L105" s="126" t="n">
        <v>0</v>
      </c>
      <c r="M105" s="126" t="n">
        <v>0</v>
      </c>
      <c r="N105" s="126" t="n">
        <v>0</v>
      </c>
      <c r="O105" s="126" t="n">
        <v>0</v>
      </c>
      <c r="P105" s="126" t="n">
        <v>0</v>
      </c>
      <c r="Q105" s="126" t="n">
        <v>0</v>
      </c>
      <c r="R105" s="126" t="n">
        <v>0</v>
      </c>
      <c r="S105" s="126" t="n">
        <v>0</v>
      </c>
      <c r="T105" s="126" t="n">
        <v>0</v>
      </c>
      <c r="U105" s="126" t="n">
        <v>0</v>
      </c>
      <c r="V105" s="126" t="n">
        <v>0</v>
      </c>
      <c r="W105" s="126" t="n">
        <v>0</v>
      </c>
      <c r="X105" s="126" t="n">
        <v>0</v>
      </c>
      <c r="Y105" s="126" t="n">
        <v>0</v>
      </c>
      <c r="Z105" s="126" t="n">
        <v>0</v>
      </c>
      <c r="AA105" s="126" t="n">
        <v>0</v>
      </c>
      <c r="AB105" s="126" t="n">
        <v>0</v>
      </c>
      <c r="AC105" s="126" t="n">
        <v>0</v>
      </c>
      <c r="AD105" s="126" t="n">
        <v>0</v>
      </c>
      <c r="AE105" s="101" t="n">
        <v>0</v>
      </c>
    </row>
    <row r="106" customFormat="false" ht="12" hidden="false" customHeight="false" outlineLevel="0" collapsed="false">
      <c r="A106" s="99" t="s">
        <v>171</v>
      </c>
      <c r="B106" s="121" t="s">
        <v>165</v>
      </c>
      <c r="C106" s="122" t="s">
        <v>173</v>
      </c>
      <c r="D106" s="123" t="s">
        <v>455</v>
      </c>
      <c r="E106" s="99" t="s">
        <v>166</v>
      </c>
      <c r="F106" s="121" t="s">
        <v>166</v>
      </c>
      <c r="G106" s="125" t="n">
        <v>350</v>
      </c>
      <c r="H106" s="125" t="n">
        <v>350</v>
      </c>
      <c r="I106" s="124" t="n">
        <v>350</v>
      </c>
      <c r="J106" s="126" t="n">
        <v>0</v>
      </c>
      <c r="K106" s="126" t="n">
        <v>0</v>
      </c>
      <c r="L106" s="126" t="n">
        <v>0</v>
      </c>
      <c r="M106" s="126" t="n">
        <v>0</v>
      </c>
      <c r="N106" s="126" t="n">
        <v>0</v>
      </c>
      <c r="O106" s="126" t="n">
        <v>0</v>
      </c>
      <c r="P106" s="126" t="n">
        <v>0</v>
      </c>
      <c r="Q106" s="126" t="n">
        <v>0</v>
      </c>
      <c r="R106" s="126" t="n">
        <v>0</v>
      </c>
      <c r="S106" s="126" t="n">
        <v>0</v>
      </c>
      <c r="T106" s="126" t="n">
        <v>0</v>
      </c>
      <c r="U106" s="126" t="n">
        <v>0</v>
      </c>
      <c r="V106" s="126" t="n">
        <v>0</v>
      </c>
      <c r="W106" s="126" t="n">
        <v>0</v>
      </c>
      <c r="X106" s="126" t="n">
        <v>0</v>
      </c>
      <c r="Y106" s="126" t="n">
        <v>0</v>
      </c>
      <c r="Z106" s="126" t="n">
        <v>0</v>
      </c>
      <c r="AA106" s="126" t="n">
        <v>0</v>
      </c>
      <c r="AB106" s="126" t="n">
        <v>0</v>
      </c>
      <c r="AC106" s="126" t="n">
        <v>0</v>
      </c>
      <c r="AD106" s="126" t="n">
        <v>0</v>
      </c>
      <c r="AE106" s="101" t="n">
        <v>0</v>
      </c>
    </row>
    <row r="107" customFormat="false" ht="12" hidden="false" customHeight="false" outlineLevel="0" collapsed="false">
      <c r="A107" s="99" t="s">
        <v>171</v>
      </c>
      <c r="B107" s="121" t="s">
        <v>165</v>
      </c>
      <c r="C107" s="122" t="s">
        <v>173</v>
      </c>
      <c r="D107" s="123" t="s">
        <v>455</v>
      </c>
      <c r="E107" s="99" t="s">
        <v>166</v>
      </c>
      <c r="F107" s="121" t="s">
        <v>166</v>
      </c>
      <c r="G107" s="125" t="n">
        <v>2</v>
      </c>
      <c r="H107" s="125" t="n">
        <v>2</v>
      </c>
      <c r="I107" s="124" t="n">
        <v>2</v>
      </c>
      <c r="J107" s="126" t="n">
        <v>0</v>
      </c>
      <c r="K107" s="126" t="n">
        <v>0</v>
      </c>
      <c r="L107" s="126" t="n">
        <v>0</v>
      </c>
      <c r="M107" s="126" t="n">
        <v>0</v>
      </c>
      <c r="N107" s="126" t="n">
        <v>0</v>
      </c>
      <c r="O107" s="126" t="n">
        <v>0</v>
      </c>
      <c r="P107" s="126" t="n">
        <v>0</v>
      </c>
      <c r="Q107" s="126" t="n">
        <v>0</v>
      </c>
      <c r="R107" s="126" t="n">
        <v>0</v>
      </c>
      <c r="S107" s="126" t="n">
        <v>0</v>
      </c>
      <c r="T107" s="126" t="n">
        <v>0</v>
      </c>
      <c r="U107" s="126" t="n">
        <v>0</v>
      </c>
      <c r="V107" s="126" t="n">
        <v>0</v>
      </c>
      <c r="W107" s="126" t="n">
        <v>0</v>
      </c>
      <c r="X107" s="126" t="n">
        <v>0</v>
      </c>
      <c r="Y107" s="126" t="n">
        <v>0</v>
      </c>
      <c r="Z107" s="126" t="n">
        <v>0</v>
      </c>
      <c r="AA107" s="126" t="n">
        <v>0</v>
      </c>
      <c r="AB107" s="126" t="n">
        <v>0</v>
      </c>
      <c r="AC107" s="126" t="n">
        <v>0</v>
      </c>
      <c r="AD107" s="126" t="n">
        <v>0</v>
      </c>
      <c r="AE107" s="101" t="n">
        <v>0</v>
      </c>
    </row>
    <row r="108" customFormat="false" ht="12" hidden="false" customHeight="false" outlineLevel="0" collapsed="false">
      <c r="A108" s="99" t="s">
        <v>171</v>
      </c>
      <c r="B108" s="121" t="s">
        <v>165</v>
      </c>
      <c r="C108" s="122" t="s">
        <v>173</v>
      </c>
      <c r="D108" s="123" t="s">
        <v>455</v>
      </c>
      <c r="E108" s="99" t="s">
        <v>166</v>
      </c>
      <c r="F108" s="121" t="s">
        <v>166</v>
      </c>
      <c r="G108" s="125" t="n">
        <v>5</v>
      </c>
      <c r="H108" s="125" t="n">
        <v>5</v>
      </c>
      <c r="I108" s="124" t="n">
        <v>5</v>
      </c>
      <c r="J108" s="126" t="n">
        <v>0</v>
      </c>
      <c r="K108" s="126" t="n">
        <v>0</v>
      </c>
      <c r="L108" s="126" t="n">
        <v>0</v>
      </c>
      <c r="M108" s="126" t="n">
        <v>0</v>
      </c>
      <c r="N108" s="126" t="n">
        <v>0</v>
      </c>
      <c r="O108" s="126" t="n">
        <v>0</v>
      </c>
      <c r="P108" s="126" t="n">
        <v>0</v>
      </c>
      <c r="Q108" s="126" t="n">
        <v>0</v>
      </c>
      <c r="R108" s="126" t="n">
        <v>0</v>
      </c>
      <c r="S108" s="126" t="n">
        <v>0</v>
      </c>
      <c r="T108" s="126" t="n">
        <v>0</v>
      </c>
      <c r="U108" s="126" t="n">
        <v>0</v>
      </c>
      <c r="V108" s="126" t="n">
        <v>0</v>
      </c>
      <c r="W108" s="126" t="n">
        <v>0</v>
      </c>
      <c r="X108" s="126" t="n">
        <v>0</v>
      </c>
      <c r="Y108" s="126" t="n">
        <v>0</v>
      </c>
      <c r="Z108" s="126" t="n">
        <v>0</v>
      </c>
      <c r="AA108" s="126" t="n">
        <v>0</v>
      </c>
      <c r="AB108" s="126" t="n">
        <v>0</v>
      </c>
      <c r="AC108" s="126" t="n">
        <v>0</v>
      </c>
      <c r="AD108" s="126" t="n">
        <v>0</v>
      </c>
      <c r="AE108" s="101" t="n">
        <v>0</v>
      </c>
    </row>
    <row r="109" customFormat="false" ht="12" hidden="false" customHeight="false" outlineLevel="0" collapsed="false">
      <c r="A109" s="99" t="s">
        <v>171</v>
      </c>
      <c r="B109" s="121" t="s">
        <v>165</v>
      </c>
      <c r="C109" s="122" t="s">
        <v>173</v>
      </c>
      <c r="D109" s="123" t="s">
        <v>455</v>
      </c>
      <c r="E109" s="99" t="s">
        <v>166</v>
      </c>
      <c r="F109" s="121" t="s">
        <v>166</v>
      </c>
      <c r="G109" s="125" t="n">
        <v>6.5</v>
      </c>
      <c r="H109" s="125" t="n">
        <v>6.5</v>
      </c>
      <c r="I109" s="124" t="n">
        <v>6.5</v>
      </c>
      <c r="J109" s="126" t="n">
        <v>0</v>
      </c>
      <c r="K109" s="126" t="n">
        <v>0</v>
      </c>
      <c r="L109" s="126" t="n">
        <v>0</v>
      </c>
      <c r="M109" s="126" t="n">
        <v>0</v>
      </c>
      <c r="N109" s="126" t="n">
        <v>0</v>
      </c>
      <c r="O109" s="126" t="n">
        <v>0</v>
      </c>
      <c r="P109" s="126" t="n">
        <v>0</v>
      </c>
      <c r="Q109" s="126" t="n">
        <v>0</v>
      </c>
      <c r="R109" s="126" t="n">
        <v>0</v>
      </c>
      <c r="S109" s="126" t="n">
        <v>0</v>
      </c>
      <c r="T109" s="126" t="n">
        <v>0</v>
      </c>
      <c r="U109" s="126" t="n">
        <v>0</v>
      </c>
      <c r="V109" s="126" t="n">
        <v>0</v>
      </c>
      <c r="W109" s="126" t="n">
        <v>0</v>
      </c>
      <c r="X109" s="126" t="n">
        <v>0</v>
      </c>
      <c r="Y109" s="126" t="n">
        <v>0</v>
      </c>
      <c r="Z109" s="126" t="n">
        <v>0</v>
      </c>
      <c r="AA109" s="126" t="n">
        <v>0</v>
      </c>
      <c r="AB109" s="126" t="n">
        <v>0</v>
      </c>
      <c r="AC109" s="126" t="n">
        <v>0</v>
      </c>
      <c r="AD109" s="126" t="n">
        <v>0</v>
      </c>
      <c r="AE109" s="101" t="n">
        <v>0</v>
      </c>
    </row>
    <row r="110" customFormat="false" ht="12" hidden="false" customHeight="false" outlineLevel="0" collapsed="false">
      <c r="A110" s="99" t="s">
        <v>171</v>
      </c>
      <c r="B110" s="121" t="s">
        <v>165</v>
      </c>
      <c r="C110" s="122" t="s">
        <v>173</v>
      </c>
      <c r="D110" s="123" t="s">
        <v>455</v>
      </c>
      <c r="E110" s="99" t="s">
        <v>166</v>
      </c>
      <c r="F110" s="121" t="s">
        <v>166</v>
      </c>
      <c r="G110" s="125" t="n">
        <v>2</v>
      </c>
      <c r="H110" s="125" t="n">
        <v>2</v>
      </c>
      <c r="I110" s="124" t="n">
        <v>2</v>
      </c>
      <c r="J110" s="126" t="n">
        <v>0</v>
      </c>
      <c r="K110" s="126" t="n">
        <v>0</v>
      </c>
      <c r="L110" s="126" t="n">
        <v>0</v>
      </c>
      <c r="M110" s="126" t="n">
        <v>0</v>
      </c>
      <c r="N110" s="126" t="n">
        <v>0</v>
      </c>
      <c r="O110" s="126" t="n">
        <v>0</v>
      </c>
      <c r="P110" s="126" t="n">
        <v>0</v>
      </c>
      <c r="Q110" s="126" t="n">
        <v>0</v>
      </c>
      <c r="R110" s="126" t="n">
        <v>0</v>
      </c>
      <c r="S110" s="126" t="n">
        <v>0</v>
      </c>
      <c r="T110" s="126" t="n">
        <v>0</v>
      </c>
      <c r="U110" s="126" t="n">
        <v>0</v>
      </c>
      <c r="V110" s="126" t="n">
        <v>0</v>
      </c>
      <c r="W110" s="126" t="n">
        <v>0</v>
      </c>
      <c r="X110" s="126" t="n">
        <v>0</v>
      </c>
      <c r="Y110" s="126" t="n">
        <v>0</v>
      </c>
      <c r="Z110" s="126" t="n">
        <v>0</v>
      </c>
      <c r="AA110" s="126" t="n">
        <v>0</v>
      </c>
      <c r="AB110" s="126" t="n">
        <v>0</v>
      </c>
      <c r="AC110" s="126" t="n">
        <v>0</v>
      </c>
      <c r="AD110" s="126" t="n">
        <v>0</v>
      </c>
      <c r="AE110" s="101" t="n">
        <v>0</v>
      </c>
    </row>
    <row r="111" customFormat="false" ht="12" hidden="false" customHeight="false" outlineLevel="0" collapsed="false">
      <c r="A111" s="99" t="s">
        <v>171</v>
      </c>
      <c r="B111" s="121" t="s">
        <v>165</v>
      </c>
      <c r="C111" s="122" t="s">
        <v>173</v>
      </c>
      <c r="D111" s="123" t="s">
        <v>455</v>
      </c>
      <c r="E111" s="99" t="s">
        <v>166</v>
      </c>
      <c r="F111" s="121" t="s">
        <v>166</v>
      </c>
      <c r="G111" s="125" t="n">
        <v>17</v>
      </c>
      <c r="H111" s="125" t="n">
        <v>17</v>
      </c>
      <c r="I111" s="124" t="n">
        <v>17</v>
      </c>
      <c r="J111" s="126" t="n">
        <v>0</v>
      </c>
      <c r="K111" s="126" t="n">
        <v>0</v>
      </c>
      <c r="L111" s="126" t="n">
        <v>0</v>
      </c>
      <c r="M111" s="126" t="n">
        <v>0</v>
      </c>
      <c r="N111" s="126" t="n">
        <v>0</v>
      </c>
      <c r="O111" s="126" t="n">
        <v>0</v>
      </c>
      <c r="P111" s="126" t="n">
        <v>0</v>
      </c>
      <c r="Q111" s="126" t="n">
        <v>0</v>
      </c>
      <c r="R111" s="126" t="n">
        <v>0</v>
      </c>
      <c r="S111" s="126" t="n">
        <v>0</v>
      </c>
      <c r="T111" s="126" t="n">
        <v>0</v>
      </c>
      <c r="U111" s="126" t="n">
        <v>0</v>
      </c>
      <c r="V111" s="126" t="n">
        <v>0</v>
      </c>
      <c r="W111" s="126" t="n">
        <v>0</v>
      </c>
      <c r="X111" s="126" t="n">
        <v>0</v>
      </c>
      <c r="Y111" s="126" t="n">
        <v>0</v>
      </c>
      <c r="Z111" s="126" t="n">
        <v>0</v>
      </c>
      <c r="AA111" s="126" t="n">
        <v>0</v>
      </c>
      <c r="AB111" s="126" t="n">
        <v>0</v>
      </c>
      <c r="AC111" s="126" t="n">
        <v>0</v>
      </c>
      <c r="AD111" s="126" t="n">
        <v>0</v>
      </c>
      <c r="AE111" s="101" t="n">
        <v>0</v>
      </c>
    </row>
    <row r="112" customFormat="false" ht="12" hidden="false" customHeight="false" outlineLevel="0" collapsed="false">
      <c r="A112" s="99" t="s">
        <v>171</v>
      </c>
      <c r="B112" s="121" t="s">
        <v>165</v>
      </c>
      <c r="C112" s="122" t="s">
        <v>173</v>
      </c>
      <c r="D112" s="123" t="s">
        <v>455</v>
      </c>
      <c r="E112" s="99" t="s">
        <v>166</v>
      </c>
      <c r="F112" s="121" t="s">
        <v>166</v>
      </c>
      <c r="G112" s="125" t="n">
        <v>5</v>
      </c>
      <c r="H112" s="125" t="n">
        <v>5</v>
      </c>
      <c r="I112" s="124" t="n">
        <v>5</v>
      </c>
      <c r="J112" s="126" t="n">
        <v>0</v>
      </c>
      <c r="K112" s="126" t="n">
        <v>0</v>
      </c>
      <c r="L112" s="126" t="n">
        <v>0</v>
      </c>
      <c r="M112" s="126" t="n">
        <v>0</v>
      </c>
      <c r="N112" s="126" t="n">
        <v>0</v>
      </c>
      <c r="O112" s="126" t="n">
        <v>0</v>
      </c>
      <c r="P112" s="126" t="n">
        <v>0</v>
      </c>
      <c r="Q112" s="126" t="n">
        <v>0</v>
      </c>
      <c r="R112" s="126" t="n">
        <v>0</v>
      </c>
      <c r="S112" s="126" t="n">
        <v>0</v>
      </c>
      <c r="T112" s="126" t="n">
        <v>0</v>
      </c>
      <c r="U112" s="126" t="n">
        <v>0</v>
      </c>
      <c r="V112" s="126" t="n">
        <v>0</v>
      </c>
      <c r="W112" s="126" t="n">
        <v>0</v>
      </c>
      <c r="X112" s="126" t="n">
        <v>0</v>
      </c>
      <c r="Y112" s="126" t="n">
        <v>0</v>
      </c>
      <c r="Z112" s="126" t="n">
        <v>0</v>
      </c>
      <c r="AA112" s="126" t="n">
        <v>0</v>
      </c>
      <c r="AB112" s="126" t="n">
        <v>0</v>
      </c>
      <c r="AC112" s="126" t="n">
        <v>0</v>
      </c>
      <c r="AD112" s="126" t="n">
        <v>0</v>
      </c>
      <c r="AE112" s="101" t="n">
        <v>0</v>
      </c>
    </row>
    <row r="113" customFormat="false" ht="12" hidden="false" customHeight="false" outlineLevel="0" collapsed="false">
      <c r="A113" s="99" t="s">
        <v>171</v>
      </c>
      <c r="B113" s="121" t="s">
        <v>165</v>
      </c>
      <c r="C113" s="122" t="s">
        <v>173</v>
      </c>
      <c r="D113" s="123" t="s">
        <v>455</v>
      </c>
      <c r="E113" s="99" t="s">
        <v>166</v>
      </c>
      <c r="F113" s="121" t="s">
        <v>166</v>
      </c>
      <c r="G113" s="125" t="n">
        <v>4</v>
      </c>
      <c r="H113" s="125" t="n">
        <v>4</v>
      </c>
      <c r="I113" s="124" t="n">
        <v>4</v>
      </c>
      <c r="J113" s="126" t="n">
        <v>0</v>
      </c>
      <c r="K113" s="126" t="n">
        <v>0</v>
      </c>
      <c r="L113" s="126" t="n">
        <v>0</v>
      </c>
      <c r="M113" s="126" t="n">
        <v>0</v>
      </c>
      <c r="N113" s="126" t="n">
        <v>0</v>
      </c>
      <c r="O113" s="126" t="n">
        <v>0</v>
      </c>
      <c r="P113" s="126" t="n">
        <v>0</v>
      </c>
      <c r="Q113" s="126" t="n">
        <v>0</v>
      </c>
      <c r="R113" s="126" t="n">
        <v>0</v>
      </c>
      <c r="S113" s="126" t="n">
        <v>0</v>
      </c>
      <c r="T113" s="126" t="n">
        <v>0</v>
      </c>
      <c r="U113" s="126" t="n">
        <v>0</v>
      </c>
      <c r="V113" s="126" t="n">
        <v>0</v>
      </c>
      <c r="W113" s="126" t="n">
        <v>0</v>
      </c>
      <c r="X113" s="126" t="n">
        <v>0</v>
      </c>
      <c r="Y113" s="126" t="n">
        <v>0</v>
      </c>
      <c r="Z113" s="126" t="n">
        <v>0</v>
      </c>
      <c r="AA113" s="126" t="n">
        <v>0</v>
      </c>
      <c r="AB113" s="126" t="n">
        <v>0</v>
      </c>
      <c r="AC113" s="126" t="n">
        <v>0</v>
      </c>
      <c r="AD113" s="126" t="n">
        <v>0</v>
      </c>
      <c r="AE113" s="101" t="n">
        <v>0</v>
      </c>
    </row>
    <row r="114" customFormat="false" ht="12" hidden="false" customHeight="false" outlineLevel="0" collapsed="false">
      <c r="A114" s="99" t="s">
        <v>171</v>
      </c>
      <c r="B114" s="121" t="s">
        <v>165</v>
      </c>
      <c r="C114" s="122" t="s">
        <v>173</v>
      </c>
      <c r="D114" s="123" t="s">
        <v>455</v>
      </c>
      <c r="E114" s="99" t="s">
        <v>166</v>
      </c>
      <c r="F114" s="121" t="s">
        <v>166</v>
      </c>
      <c r="G114" s="125" t="n">
        <v>2</v>
      </c>
      <c r="H114" s="125" t="n">
        <v>2</v>
      </c>
      <c r="I114" s="124" t="n">
        <v>2</v>
      </c>
      <c r="J114" s="126" t="n">
        <v>0</v>
      </c>
      <c r="K114" s="126" t="n">
        <v>0</v>
      </c>
      <c r="L114" s="126" t="n">
        <v>0</v>
      </c>
      <c r="M114" s="126" t="n">
        <v>0</v>
      </c>
      <c r="N114" s="126" t="n">
        <v>0</v>
      </c>
      <c r="O114" s="126" t="n">
        <v>0</v>
      </c>
      <c r="P114" s="126" t="n">
        <v>0</v>
      </c>
      <c r="Q114" s="126" t="n">
        <v>0</v>
      </c>
      <c r="R114" s="126" t="n">
        <v>0</v>
      </c>
      <c r="S114" s="126" t="n">
        <v>0</v>
      </c>
      <c r="T114" s="126" t="n">
        <v>0</v>
      </c>
      <c r="U114" s="126" t="n">
        <v>0</v>
      </c>
      <c r="V114" s="126" t="n">
        <v>0</v>
      </c>
      <c r="W114" s="126" t="n">
        <v>0</v>
      </c>
      <c r="X114" s="126" t="n">
        <v>0</v>
      </c>
      <c r="Y114" s="126" t="n">
        <v>0</v>
      </c>
      <c r="Z114" s="126" t="n">
        <v>0</v>
      </c>
      <c r="AA114" s="126" t="n">
        <v>0</v>
      </c>
      <c r="AB114" s="126" t="n">
        <v>0</v>
      </c>
      <c r="AC114" s="126" t="n">
        <v>0</v>
      </c>
      <c r="AD114" s="126" t="n">
        <v>0</v>
      </c>
      <c r="AE114" s="101" t="n">
        <v>0</v>
      </c>
    </row>
    <row r="115" customFormat="false" ht="12" hidden="false" customHeight="false" outlineLevel="0" collapsed="false">
      <c r="A115" s="99" t="s">
        <v>171</v>
      </c>
      <c r="B115" s="121" t="s">
        <v>165</v>
      </c>
      <c r="C115" s="122" t="s">
        <v>173</v>
      </c>
      <c r="D115" s="123" t="s">
        <v>455</v>
      </c>
      <c r="E115" s="99" t="s">
        <v>166</v>
      </c>
      <c r="F115" s="121" t="s">
        <v>166</v>
      </c>
      <c r="G115" s="125" t="n">
        <v>3</v>
      </c>
      <c r="H115" s="125" t="n">
        <v>3</v>
      </c>
      <c r="I115" s="124" t="n">
        <v>3</v>
      </c>
      <c r="J115" s="126" t="n">
        <v>0</v>
      </c>
      <c r="K115" s="126" t="n">
        <v>0</v>
      </c>
      <c r="L115" s="126" t="n">
        <v>0</v>
      </c>
      <c r="M115" s="126" t="n">
        <v>0</v>
      </c>
      <c r="N115" s="126" t="n">
        <v>0</v>
      </c>
      <c r="O115" s="126" t="n">
        <v>0</v>
      </c>
      <c r="P115" s="126" t="n">
        <v>0</v>
      </c>
      <c r="Q115" s="126" t="n">
        <v>0</v>
      </c>
      <c r="R115" s="126" t="n">
        <v>0</v>
      </c>
      <c r="S115" s="126" t="n">
        <v>0</v>
      </c>
      <c r="T115" s="126" t="n">
        <v>0</v>
      </c>
      <c r="U115" s="126" t="n">
        <v>0</v>
      </c>
      <c r="V115" s="126" t="n">
        <v>0</v>
      </c>
      <c r="W115" s="126" t="n">
        <v>0</v>
      </c>
      <c r="X115" s="126" t="n">
        <v>0</v>
      </c>
      <c r="Y115" s="126" t="n">
        <v>0</v>
      </c>
      <c r="Z115" s="126" t="n">
        <v>0</v>
      </c>
      <c r="AA115" s="126" t="n">
        <v>0</v>
      </c>
      <c r="AB115" s="126" t="n">
        <v>0</v>
      </c>
      <c r="AC115" s="126" t="n">
        <v>0</v>
      </c>
      <c r="AD115" s="126" t="n">
        <v>0</v>
      </c>
      <c r="AE115" s="101" t="n">
        <v>0</v>
      </c>
    </row>
    <row r="116" customFormat="false" ht="12" hidden="false" customHeight="false" outlineLevel="0" collapsed="false">
      <c r="A116" s="99" t="s">
        <v>171</v>
      </c>
      <c r="B116" s="121" t="s">
        <v>165</v>
      </c>
      <c r="C116" s="122" t="s">
        <v>173</v>
      </c>
      <c r="D116" s="123" t="s">
        <v>455</v>
      </c>
      <c r="E116" s="99" t="s">
        <v>166</v>
      </c>
      <c r="F116" s="121" t="s">
        <v>166</v>
      </c>
      <c r="G116" s="125" t="n">
        <v>2</v>
      </c>
      <c r="H116" s="125" t="n">
        <v>2</v>
      </c>
      <c r="I116" s="124" t="n">
        <v>2</v>
      </c>
      <c r="J116" s="126" t="n">
        <v>0</v>
      </c>
      <c r="K116" s="126" t="n">
        <v>0</v>
      </c>
      <c r="L116" s="126" t="n">
        <v>0</v>
      </c>
      <c r="M116" s="126" t="n">
        <v>0</v>
      </c>
      <c r="N116" s="126" t="n">
        <v>0</v>
      </c>
      <c r="O116" s="126" t="n">
        <v>0</v>
      </c>
      <c r="P116" s="126" t="n">
        <v>0</v>
      </c>
      <c r="Q116" s="126" t="n">
        <v>0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0</v>
      </c>
      <c r="Z116" s="126" t="n">
        <v>0</v>
      </c>
      <c r="AA116" s="126" t="n">
        <v>0</v>
      </c>
      <c r="AB116" s="126" t="n">
        <v>0</v>
      </c>
      <c r="AC116" s="126" t="n">
        <v>0</v>
      </c>
      <c r="AD116" s="126" t="n">
        <v>0</v>
      </c>
      <c r="AE116" s="101" t="n">
        <v>0</v>
      </c>
    </row>
    <row r="117" customFormat="false" ht="12" hidden="false" customHeight="false" outlineLevel="0" collapsed="false">
      <c r="A117" s="99" t="s">
        <v>171</v>
      </c>
      <c r="B117" s="121" t="s">
        <v>165</v>
      </c>
      <c r="C117" s="122" t="s">
        <v>173</v>
      </c>
      <c r="D117" s="123" t="s">
        <v>455</v>
      </c>
      <c r="E117" s="99" t="s">
        <v>166</v>
      </c>
      <c r="F117" s="121" t="s">
        <v>166</v>
      </c>
      <c r="G117" s="125" t="n">
        <v>6.5</v>
      </c>
      <c r="H117" s="125" t="n">
        <v>6.5</v>
      </c>
      <c r="I117" s="124" t="n">
        <v>6.5</v>
      </c>
      <c r="J117" s="126" t="n">
        <v>0</v>
      </c>
      <c r="K117" s="126" t="n">
        <v>0</v>
      </c>
      <c r="L117" s="126" t="n">
        <v>0</v>
      </c>
      <c r="M117" s="126" t="n">
        <v>0</v>
      </c>
      <c r="N117" s="126" t="n">
        <v>0</v>
      </c>
      <c r="O117" s="126" t="n">
        <v>0</v>
      </c>
      <c r="P117" s="126" t="n">
        <v>0</v>
      </c>
      <c r="Q117" s="126" t="n">
        <v>0</v>
      </c>
      <c r="R117" s="126" t="n">
        <v>0</v>
      </c>
      <c r="S117" s="126" t="n">
        <v>0</v>
      </c>
      <c r="T117" s="126" t="n">
        <v>0</v>
      </c>
      <c r="U117" s="126" t="n">
        <v>0</v>
      </c>
      <c r="V117" s="126" t="n">
        <v>0</v>
      </c>
      <c r="W117" s="126" t="n">
        <v>0</v>
      </c>
      <c r="X117" s="126" t="n">
        <v>0</v>
      </c>
      <c r="Y117" s="126" t="n">
        <v>0</v>
      </c>
      <c r="Z117" s="126" t="n">
        <v>0</v>
      </c>
      <c r="AA117" s="126" t="n">
        <v>0</v>
      </c>
      <c r="AB117" s="126" t="n">
        <v>0</v>
      </c>
      <c r="AC117" s="126" t="n">
        <v>0</v>
      </c>
      <c r="AD117" s="126" t="n">
        <v>0</v>
      </c>
      <c r="AE117" s="101" t="n">
        <v>0</v>
      </c>
    </row>
    <row r="118" customFormat="false" ht="12" hidden="false" customHeight="false" outlineLevel="0" collapsed="false">
      <c r="A118" s="99" t="s">
        <v>171</v>
      </c>
      <c r="B118" s="121" t="s">
        <v>165</v>
      </c>
      <c r="C118" s="122" t="s">
        <v>173</v>
      </c>
      <c r="D118" s="123" t="s">
        <v>455</v>
      </c>
      <c r="E118" s="99" t="s">
        <v>166</v>
      </c>
      <c r="F118" s="121" t="s">
        <v>166</v>
      </c>
      <c r="G118" s="125" t="n">
        <v>0.5</v>
      </c>
      <c r="H118" s="125" t="n">
        <v>0.5</v>
      </c>
      <c r="I118" s="124" t="n">
        <v>0.5</v>
      </c>
      <c r="J118" s="126" t="n">
        <v>0</v>
      </c>
      <c r="K118" s="126" t="n">
        <v>0</v>
      </c>
      <c r="L118" s="126" t="n">
        <v>0</v>
      </c>
      <c r="M118" s="126" t="n">
        <v>0</v>
      </c>
      <c r="N118" s="126" t="n">
        <v>0</v>
      </c>
      <c r="O118" s="126" t="n">
        <v>0</v>
      </c>
      <c r="P118" s="126" t="n">
        <v>0</v>
      </c>
      <c r="Q118" s="126" t="n">
        <v>0</v>
      </c>
      <c r="R118" s="126" t="n">
        <v>0</v>
      </c>
      <c r="S118" s="126" t="n">
        <v>0</v>
      </c>
      <c r="T118" s="126" t="n">
        <v>0</v>
      </c>
      <c r="U118" s="126" t="n">
        <v>0</v>
      </c>
      <c r="V118" s="126" t="n">
        <v>0</v>
      </c>
      <c r="W118" s="126" t="n">
        <v>0</v>
      </c>
      <c r="X118" s="126" t="n">
        <v>0</v>
      </c>
      <c r="Y118" s="126" t="n">
        <v>0</v>
      </c>
      <c r="Z118" s="126" t="n">
        <v>0</v>
      </c>
      <c r="AA118" s="126" t="n">
        <v>0</v>
      </c>
      <c r="AB118" s="126" t="n">
        <v>0</v>
      </c>
      <c r="AC118" s="126" t="n">
        <v>0</v>
      </c>
      <c r="AD118" s="126" t="n">
        <v>0</v>
      </c>
      <c r="AE118" s="101" t="n">
        <v>0</v>
      </c>
    </row>
    <row r="119" customFormat="false" ht="12" hidden="false" customHeight="false" outlineLevel="0" collapsed="false">
      <c r="A119" s="99" t="s">
        <v>171</v>
      </c>
      <c r="B119" s="121" t="s">
        <v>165</v>
      </c>
      <c r="C119" s="122" t="s">
        <v>173</v>
      </c>
      <c r="D119" s="123" t="s">
        <v>455</v>
      </c>
      <c r="E119" s="99" t="s">
        <v>166</v>
      </c>
      <c r="F119" s="121" t="s">
        <v>166</v>
      </c>
      <c r="G119" s="125" t="n">
        <v>65</v>
      </c>
      <c r="H119" s="125" t="n">
        <v>65</v>
      </c>
      <c r="I119" s="124" t="n">
        <v>65</v>
      </c>
      <c r="J119" s="126" t="n">
        <v>0</v>
      </c>
      <c r="K119" s="126" t="n">
        <v>0</v>
      </c>
      <c r="L119" s="126" t="n">
        <v>0</v>
      </c>
      <c r="M119" s="126" t="n">
        <v>0</v>
      </c>
      <c r="N119" s="126" t="n">
        <v>0</v>
      </c>
      <c r="O119" s="126" t="n">
        <v>0</v>
      </c>
      <c r="P119" s="126" t="n">
        <v>0</v>
      </c>
      <c r="Q119" s="126" t="n">
        <v>0</v>
      </c>
      <c r="R119" s="126" t="n">
        <v>0</v>
      </c>
      <c r="S119" s="126" t="n">
        <v>0</v>
      </c>
      <c r="T119" s="126" t="n">
        <v>0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0</v>
      </c>
      <c r="Z119" s="126" t="n">
        <v>0</v>
      </c>
      <c r="AA119" s="126" t="n">
        <v>0</v>
      </c>
      <c r="AB119" s="126" t="n">
        <v>0</v>
      </c>
      <c r="AC119" s="126" t="n">
        <v>0</v>
      </c>
      <c r="AD119" s="126" t="n">
        <v>0</v>
      </c>
      <c r="AE119" s="101" t="n">
        <v>0</v>
      </c>
    </row>
    <row r="120" customFormat="false" ht="12" hidden="false" customHeight="false" outlineLevel="0" collapsed="false">
      <c r="A120" s="99" t="s">
        <v>171</v>
      </c>
      <c r="B120" s="121" t="s">
        <v>165</v>
      </c>
      <c r="C120" s="122" t="s">
        <v>173</v>
      </c>
      <c r="D120" s="123" t="s">
        <v>455</v>
      </c>
      <c r="E120" s="99" t="s">
        <v>166</v>
      </c>
      <c r="F120" s="121" t="s">
        <v>166</v>
      </c>
      <c r="G120" s="125" t="n">
        <v>3</v>
      </c>
      <c r="H120" s="125" t="n">
        <v>3</v>
      </c>
      <c r="I120" s="124" t="n">
        <v>3</v>
      </c>
      <c r="J120" s="126" t="n">
        <v>0</v>
      </c>
      <c r="K120" s="126" t="n">
        <v>0</v>
      </c>
      <c r="L120" s="126" t="n">
        <v>0</v>
      </c>
      <c r="M120" s="126" t="n">
        <v>0</v>
      </c>
      <c r="N120" s="126" t="n">
        <v>0</v>
      </c>
      <c r="O120" s="126" t="n">
        <v>0</v>
      </c>
      <c r="P120" s="126" t="n">
        <v>0</v>
      </c>
      <c r="Q120" s="126" t="n">
        <v>0</v>
      </c>
      <c r="R120" s="126" t="n">
        <v>0</v>
      </c>
      <c r="S120" s="126" t="n">
        <v>0</v>
      </c>
      <c r="T120" s="126" t="n">
        <v>0</v>
      </c>
      <c r="U120" s="126" t="n">
        <v>0</v>
      </c>
      <c r="V120" s="126" t="n">
        <v>0</v>
      </c>
      <c r="W120" s="126" t="n">
        <v>0</v>
      </c>
      <c r="X120" s="126" t="n">
        <v>0</v>
      </c>
      <c r="Y120" s="126" t="n">
        <v>0</v>
      </c>
      <c r="Z120" s="126" t="n">
        <v>0</v>
      </c>
      <c r="AA120" s="126" t="n">
        <v>0</v>
      </c>
      <c r="AB120" s="126" t="n">
        <v>0</v>
      </c>
      <c r="AC120" s="126" t="n">
        <v>0</v>
      </c>
      <c r="AD120" s="126" t="n">
        <v>0</v>
      </c>
      <c r="AE120" s="101" t="n">
        <v>0</v>
      </c>
    </row>
    <row r="121" customFormat="false" ht="12" hidden="false" customHeight="false" outlineLevel="0" collapsed="false">
      <c r="A121" s="99" t="s">
        <v>171</v>
      </c>
      <c r="B121" s="121" t="s">
        <v>165</v>
      </c>
      <c r="C121" s="122" t="s">
        <v>173</v>
      </c>
      <c r="D121" s="123" t="s">
        <v>455</v>
      </c>
      <c r="E121" s="99" t="s">
        <v>166</v>
      </c>
      <c r="F121" s="121" t="s">
        <v>166</v>
      </c>
      <c r="G121" s="125" t="n">
        <v>35</v>
      </c>
      <c r="H121" s="125" t="n">
        <v>35</v>
      </c>
      <c r="I121" s="124" t="n">
        <v>35</v>
      </c>
      <c r="J121" s="126" t="n">
        <v>0</v>
      </c>
      <c r="K121" s="126" t="n">
        <v>0</v>
      </c>
      <c r="L121" s="126" t="n">
        <v>0</v>
      </c>
      <c r="M121" s="126" t="n">
        <v>0</v>
      </c>
      <c r="N121" s="126" t="n">
        <v>0</v>
      </c>
      <c r="O121" s="126" t="n">
        <v>0</v>
      </c>
      <c r="P121" s="126" t="n">
        <v>0</v>
      </c>
      <c r="Q121" s="126" t="n">
        <v>0</v>
      </c>
      <c r="R121" s="126" t="n">
        <v>0</v>
      </c>
      <c r="S121" s="126" t="n">
        <v>0</v>
      </c>
      <c r="T121" s="126" t="n">
        <v>0</v>
      </c>
      <c r="U121" s="126" t="n">
        <v>0</v>
      </c>
      <c r="V121" s="126" t="n">
        <v>0</v>
      </c>
      <c r="W121" s="126" t="n">
        <v>0</v>
      </c>
      <c r="X121" s="126" t="n">
        <v>0</v>
      </c>
      <c r="Y121" s="126" t="n">
        <v>0</v>
      </c>
      <c r="Z121" s="126" t="n">
        <v>0</v>
      </c>
      <c r="AA121" s="126" t="n">
        <v>0</v>
      </c>
      <c r="AB121" s="126" t="n">
        <v>0</v>
      </c>
      <c r="AC121" s="126" t="n">
        <v>0</v>
      </c>
      <c r="AD121" s="126" t="n">
        <v>0</v>
      </c>
      <c r="AE121" s="101" t="n">
        <v>0</v>
      </c>
    </row>
    <row r="122" customFormat="false" ht="12" hidden="false" customHeight="false" outlineLevel="0" collapsed="false">
      <c r="A122" s="99" t="s">
        <v>171</v>
      </c>
      <c r="B122" s="121" t="s">
        <v>165</v>
      </c>
      <c r="C122" s="122" t="s">
        <v>173</v>
      </c>
      <c r="D122" s="123" t="s">
        <v>455</v>
      </c>
      <c r="E122" s="99" t="s">
        <v>166</v>
      </c>
      <c r="F122" s="121" t="s">
        <v>166</v>
      </c>
      <c r="G122" s="125" t="n">
        <v>2</v>
      </c>
      <c r="H122" s="125" t="n">
        <v>2</v>
      </c>
      <c r="I122" s="124" t="n">
        <v>2</v>
      </c>
      <c r="J122" s="126" t="n">
        <v>0</v>
      </c>
      <c r="K122" s="126" t="n">
        <v>0</v>
      </c>
      <c r="L122" s="126" t="n">
        <v>0</v>
      </c>
      <c r="M122" s="126" t="n">
        <v>0</v>
      </c>
      <c r="N122" s="126" t="n">
        <v>0</v>
      </c>
      <c r="O122" s="126" t="n">
        <v>0</v>
      </c>
      <c r="P122" s="126" t="n">
        <v>0</v>
      </c>
      <c r="Q122" s="126" t="n">
        <v>0</v>
      </c>
      <c r="R122" s="126" t="n">
        <v>0</v>
      </c>
      <c r="S122" s="126" t="n">
        <v>0</v>
      </c>
      <c r="T122" s="126" t="n">
        <v>0</v>
      </c>
      <c r="U122" s="126" t="n">
        <v>0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26" t="n">
        <v>0</v>
      </c>
      <c r="AA122" s="126" t="n">
        <v>0</v>
      </c>
      <c r="AB122" s="126" t="n">
        <v>0</v>
      </c>
      <c r="AC122" s="126" t="n">
        <v>0</v>
      </c>
      <c r="AD122" s="126" t="n">
        <v>0</v>
      </c>
      <c r="AE122" s="101" t="n">
        <v>0</v>
      </c>
    </row>
    <row r="123" customFormat="false" ht="12" hidden="false" customHeight="false" outlineLevel="0" collapsed="false">
      <c r="A123" s="99" t="s">
        <v>171</v>
      </c>
      <c r="B123" s="121" t="s">
        <v>183</v>
      </c>
      <c r="C123" s="122" t="s">
        <v>173</v>
      </c>
      <c r="D123" s="123" t="s">
        <v>457</v>
      </c>
      <c r="E123" s="99" t="s">
        <v>166</v>
      </c>
      <c r="F123" s="121" t="s">
        <v>166</v>
      </c>
      <c r="G123" s="125" t="n">
        <v>400</v>
      </c>
      <c r="H123" s="125" t="n">
        <v>400</v>
      </c>
      <c r="I123" s="124" t="n">
        <v>0</v>
      </c>
      <c r="J123" s="126" t="n">
        <v>400</v>
      </c>
      <c r="K123" s="126" t="n">
        <v>400</v>
      </c>
      <c r="L123" s="126" t="n">
        <v>0</v>
      </c>
      <c r="M123" s="126" t="n">
        <v>0</v>
      </c>
      <c r="N123" s="126" t="n">
        <v>0</v>
      </c>
      <c r="O123" s="126" t="n">
        <v>0</v>
      </c>
      <c r="P123" s="126" t="n">
        <v>0</v>
      </c>
      <c r="Q123" s="126" t="n">
        <v>0</v>
      </c>
      <c r="R123" s="126" t="n">
        <v>0</v>
      </c>
      <c r="S123" s="126" t="n">
        <v>0</v>
      </c>
      <c r="T123" s="126" t="n">
        <v>0</v>
      </c>
      <c r="U123" s="126" t="n">
        <v>0</v>
      </c>
      <c r="V123" s="126" t="n">
        <v>0</v>
      </c>
      <c r="W123" s="126" t="n">
        <v>0</v>
      </c>
      <c r="X123" s="126" t="n">
        <v>0</v>
      </c>
      <c r="Y123" s="126" t="n">
        <v>0</v>
      </c>
      <c r="Z123" s="126" t="n">
        <v>0</v>
      </c>
      <c r="AA123" s="126" t="n">
        <v>0</v>
      </c>
      <c r="AB123" s="126" t="n">
        <v>0</v>
      </c>
      <c r="AC123" s="126" t="n">
        <v>0</v>
      </c>
      <c r="AD123" s="126" t="n">
        <v>0</v>
      </c>
      <c r="AE123" s="101" t="n">
        <v>0</v>
      </c>
    </row>
    <row r="124" customFormat="false" ht="24" hidden="false" customHeight="false" outlineLevel="0" collapsed="false">
      <c r="A124" s="99" t="s">
        <v>171</v>
      </c>
      <c r="B124" s="121" t="s">
        <v>185</v>
      </c>
      <c r="C124" s="122" t="s">
        <v>173</v>
      </c>
      <c r="D124" s="123" t="s">
        <v>458</v>
      </c>
      <c r="E124" s="99" t="s">
        <v>166</v>
      </c>
      <c r="F124" s="121" t="s">
        <v>166</v>
      </c>
      <c r="G124" s="125" t="n">
        <v>50</v>
      </c>
      <c r="H124" s="125" t="n">
        <v>0</v>
      </c>
      <c r="I124" s="124" t="n">
        <v>0</v>
      </c>
      <c r="J124" s="126" t="n">
        <v>0</v>
      </c>
      <c r="K124" s="126" t="n">
        <v>0</v>
      </c>
      <c r="L124" s="126" t="n">
        <v>0</v>
      </c>
      <c r="M124" s="126" t="n">
        <v>0</v>
      </c>
      <c r="N124" s="126" t="n">
        <v>0</v>
      </c>
      <c r="O124" s="126" t="n">
        <v>0</v>
      </c>
      <c r="P124" s="126" t="n">
        <v>0</v>
      </c>
      <c r="Q124" s="126" t="n">
        <v>50</v>
      </c>
      <c r="R124" s="126" t="n">
        <v>0</v>
      </c>
      <c r="S124" s="126" t="n">
        <v>0</v>
      </c>
      <c r="T124" s="126" t="n">
        <v>0</v>
      </c>
      <c r="U124" s="126" t="n">
        <v>0</v>
      </c>
      <c r="V124" s="126" t="n">
        <v>0</v>
      </c>
      <c r="W124" s="126" t="n">
        <v>0</v>
      </c>
      <c r="X124" s="126" t="n">
        <v>0</v>
      </c>
      <c r="Y124" s="126" t="n">
        <v>0</v>
      </c>
      <c r="Z124" s="126" t="n">
        <v>0</v>
      </c>
      <c r="AA124" s="126" t="n">
        <v>0</v>
      </c>
      <c r="AB124" s="126" t="n">
        <v>0</v>
      </c>
      <c r="AC124" s="126" t="n">
        <v>0</v>
      </c>
      <c r="AD124" s="126" t="n">
        <v>0</v>
      </c>
      <c r="AE124" s="101" t="n">
        <v>0</v>
      </c>
    </row>
    <row r="125" customFormat="false" ht="24" hidden="false" customHeight="false" outlineLevel="0" collapsed="false">
      <c r="A125" s="99" t="s">
        <v>171</v>
      </c>
      <c r="B125" s="121" t="s">
        <v>185</v>
      </c>
      <c r="C125" s="122" t="s">
        <v>173</v>
      </c>
      <c r="D125" s="123" t="s">
        <v>458</v>
      </c>
      <c r="E125" s="99" t="s">
        <v>166</v>
      </c>
      <c r="F125" s="121" t="s">
        <v>166</v>
      </c>
      <c r="G125" s="125" t="n">
        <v>130</v>
      </c>
      <c r="H125" s="125" t="n">
        <v>0</v>
      </c>
      <c r="I125" s="124" t="n">
        <v>0</v>
      </c>
      <c r="J125" s="126" t="n">
        <v>0</v>
      </c>
      <c r="K125" s="126" t="n">
        <v>0</v>
      </c>
      <c r="L125" s="126" t="n">
        <v>0</v>
      </c>
      <c r="M125" s="126" t="n">
        <v>0</v>
      </c>
      <c r="N125" s="126" t="n">
        <v>0</v>
      </c>
      <c r="O125" s="126" t="n">
        <v>0</v>
      </c>
      <c r="P125" s="126" t="n">
        <v>0</v>
      </c>
      <c r="Q125" s="126" t="n">
        <v>130</v>
      </c>
      <c r="R125" s="126" t="n">
        <v>0</v>
      </c>
      <c r="S125" s="126" t="n">
        <v>0</v>
      </c>
      <c r="T125" s="126" t="n">
        <v>0</v>
      </c>
      <c r="U125" s="126" t="n">
        <v>0</v>
      </c>
      <c r="V125" s="126" t="n">
        <v>0</v>
      </c>
      <c r="W125" s="126" t="n">
        <v>0</v>
      </c>
      <c r="X125" s="126" t="n">
        <v>0</v>
      </c>
      <c r="Y125" s="126" t="n">
        <v>0</v>
      </c>
      <c r="Z125" s="126" t="n">
        <v>0</v>
      </c>
      <c r="AA125" s="126" t="n">
        <v>0</v>
      </c>
      <c r="AB125" s="126" t="n">
        <v>0</v>
      </c>
      <c r="AC125" s="126" t="n">
        <v>0</v>
      </c>
      <c r="AD125" s="126" t="n">
        <v>0</v>
      </c>
      <c r="AE125" s="101" t="n">
        <v>0</v>
      </c>
    </row>
    <row r="126" customFormat="false" ht="24" hidden="false" customHeight="false" outlineLevel="0" collapsed="false">
      <c r="A126" s="99" t="s">
        <v>171</v>
      </c>
      <c r="B126" s="121" t="s">
        <v>185</v>
      </c>
      <c r="C126" s="122" t="s">
        <v>173</v>
      </c>
      <c r="D126" s="123" t="s">
        <v>458</v>
      </c>
      <c r="E126" s="99" t="s">
        <v>166</v>
      </c>
      <c r="F126" s="121" t="s">
        <v>166</v>
      </c>
      <c r="G126" s="125" t="n">
        <v>150</v>
      </c>
      <c r="H126" s="125" t="n">
        <v>0</v>
      </c>
      <c r="I126" s="124" t="n">
        <v>0</v>
      </c>
      <c r="J126" s="126" t="n">
        <v>0</v>
      </c>
      <c r="K126" s="126" t="n">
        <v>0</v>
      </c>
      <c r="L126" s="126" t="n">
        <v>0</v>
      </c>
      <c r="M126" s="126" t="n">
        <v>0</v>
      </c>
      <c r="N126" s="126" t="n">
        <v>0</v>
      </c>
      <c r="O126" s="126" t="n">
        <v>0</v>
      </c>
      <c r="P126" s="126" t="n">
        <v>0</v>
      </c>
      <c r="Q126" s="126" t="n">
        <v>150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0</v>
      </c>
      <c r="Z126" s="126" t="n">
        <v>0</v>
      </c>
      <c r="AA126" s="126" t="n">
        <v>0</v>
      </c>
      <c r="AB126" s="126" t="n">
        <v>0</v>
      </c>
      <c r="AC126" s="126" t="n">
        <v>0</v>
      </c>
      <c r="AD126" s="126" t="n">
        <v>0</v>
      </c>
      <c r="AE126" s="101" t="n">
        <v>0</v>
      </c>
    </row>
    <row r="127" customFormat="false" ht="24" hidden="false" customHeight="false" outlineLevel="0" collapsed="false">
      <c r="A127" s="99" t="s">
        <v>171</v>
      </c>
      <c r="B127" s="121" t="s">
        <v>185</v>
      </c>
      <c r="C127" s="122" t="s">
        <v>173</v>
      </c>
      <c r="D127" s="123" t="s">
        <v>458</v>
      </c>
      <c r="E127" s="99" t="s">
        <v>166</v>
      </c>
      <c r="F127" s="121" t="s">
        <v>166</v>
      </c>
      <c r="G127" s="125" t="n">
        <v>20</v>
      </c>
      <c r="H127" s="125" t="n">
        <v>0</v>
      </c>
      <c r="I127" s="124" t="n">
        <v>0</v>
      </c>
      <c r="J127" s="126" t="n">
        <v>0</v>
      </c>
      <c r="K127" s="126" t="n">
        <v>0</v>
      </c>
      <c r="L127" s="126" t="n">
        <v>0</v>
      </c>
      <c r="M127" s="126" t="n">
        <v>0</v>
      </c>
      <c r="N127" s="126" t="n">
        <v>0</v>
      </c>
      <c r="O127" s="126" t="n">
        <v>0</v>
      </c>
      <c r="P127" s="126" t="n">
        <v>0</v>
      </c>
      <c r="Q127" s="126" t="n">
        <v>20</v>
      </c>
      <c r="R127" s="126" t="n">
        <v>0</v>
      </c>
      <c r="S127" s="126" t="n">
        <v>0</v>
      </c>
      <c r="T127" s="126" t="n">
        <v>0</v>
      </c>
      <c r="U127" s="126" t="n">
        <v>0</v>
      </c>
      <c r="V127" s="126" t="n">
        <v>0</v>
      </c>
      <c r="W127" s="126" t="n">
        <v>0</v>
      </c>
      <c r="X127" s="126" t="n">
        <v>0</v>
      </c>
      <c r="Y127" s="126" t="n">
        <v>0</v>
      </c>
      <c r="Z127" s="126" t="n">
        <v>0</v>
      </c>
      <c r="AA127" s="126" t="n">
        <v>0</v>
      </c>
      <c r="AB127" s="126" t="n">
        <v>0</v>
      </c>
      <c r="AC127" s="126" t="n">
        <v>0</v>
      </c>
      <c r="AD127" s="126" t="n">
        <v>0</v>
      </c>
      <c r="AE127" s="101" t="n">
        <v>0</v>
      </c>
    </row>
    <row r="128" customFormat="false" ht="36" hidden="false" customHeight="false" outlineLevel="0" collapsed="false">
      <c r="A128" s="100"/>
      <c r="B128" s="225"/>
      <c r="C128" s="122"/>
      <c r="D128" s="123"/>
      <c r="E128" s="99" t="s">
        <v>187</v>
      </c>
      <c r="F128" s="225" t="s">
        <v>188</v>
      </c>
      <c r="G128" s="125" t="n">
        <v>29</v>
      </c>
      <c r="H128" s="125" t="n">
        <v>29</v>
      </c>
      <c r="I128" s="124" t="n">
        <v>14</v>
      </c>
      <c r="J128" s="126" t="n">
        <v>15</v>
      </c>
      <c r="K128" s="126" t="n">
        <v>0</v>
      </c>
      <c r="L128" s="126" t="n">
        <v>0</v>
      </c>
      <c r="M128" s="126" t="n">
        <v>15</v>
      </c>
      <c r="N128" s="126" t="n">
        <v>0</v>
      </c>
      <c r="O128" s="126" t="n">
        <v>0</v>
      </c>
      <c r="P128" s="126" t="n">
        <v>0</v>
      </c>
      <c r="Q128" s="126" t="n">
        <v>0</v>
      </c>
      <c r="R128" s="126" t="n">
        <v>0</v>
      </c>
      <c r="S128" s="126" t="n">
        <v>0</v>
      </c>
      <c r="T128" s="126" t="n">
        <v>0</v>
      </c>
      <c r="U128" s="126" t="n">
        <v>0</v>
      </c>
      <c r="V128" s="126" t="n">
        <v>0</v>
      </c>
      <c r="W128" s="126" t="n">
        <v>0</v>
      </c>
      <c r="X128" s="126" t="n">
        <v>0</v>
      </c>
      <c r="Y128" s="126" t="n">
        <v>0</v>
      </c>
      <c r="Z128" s="126" t="n">
        <v>0</v>
      </c>
      <c r="AA128" s="126" t="n">
        <v>0</v>
      </c>
      <c r="AB128" s="126" t="n">
        <v>0</v>
      </c>
      <c r="AC128" s="126" t="n">
        <v>0</v>
      </c>
      <c r="AD128" s="126" t="n">
        <v>0</v>
      </c>
      <c r="AE128" s="101" t="n">
        <v>0</v>
      </c>
    </row>
    <row r="129" customFormat="false" ht="12" hidden="false" customHeight="false" outlineLevel="0" collapsed="false">
      <c r="A129" s="99" t="s">
        <v>171</v>
      </c>
      <c r="B129" s="121" t="s">
        <v>165</v>
      </c>
      <c r="C129" s="122" t="s">
        <v>173</v>
      </c>
      <c r="D129" s="123" t="s">
        <v>455</v>
      </c>
      <c r="E129" s="99" t="s">
        <v>166</v>
      </c>
      <c r="F129" s="121" t="s">
        <v>166</v>
      </c>
      <c r="G129" s="125" t="n">
        <v>3.36</v>
      </c>
      <c r="H129" s="125" t="n">
        <v>3.36</v>
      </c>
      <c r="I129" s="124" t="n">
        <v>3.36</v>
      </c>
      <c r="J129" s="126" t="n">
        <v>0</v>
      </c>
      <c r="K129" s="126" t="n">
        <v>0</v>
      </c>
      <c r="L129" s="126" t="n">
        <v>0</v>
      </c>
      <c r="M129" s="126" t="n">
        <v>0</v>
      </c>
      <c r="N129" s="126" t="n">
        <v>0</v>
      </c>
      <c r="O129" s="126" t="n">
        <v>0</v>
      </c>
      <c r="P129" s="126" t="n">
        <v>0</v>
      </c>
      <c r="Q129" s="126" t="n">
        <v>0</v>
      </c>
      <c r="R129" s="126" t="n">
        <v>0</v>
      </c>
      <c r="S129" s="126" t="n">
        <v>0</v>
      </c>
      <c r="T129" s="126" t="n">
        <v>0</v>
      </c>
      <c r="U129" s="126" t="n">
        <v>0</v>
      </c>
      <c r="V129" s="126" t="n">
        <v>0</v>
      </c>
      <c r="W129" s="126" t="n">
        <v>0</v>
      </c>
      <c r="X129" s="126" t="n">
        <v>0</v>
      </c>
      <c r="Y129" s="126" t="n">
        <v>0</v>
      </c>
      <c r="Z129" s="126" t="n">
        <v>0</v>
      </c>
      <c r="AA129" s="126" t="n">
        <v>0</v>
      </c>
      <c r="AB129" s="126" t="n">
        <v>0</v>
      </c>
      <c r="AC129" s="126" t="n">
        <v>0</v>
      </c>
      <c r="AD129" s="126" t="n">
        <v>0</v>
      </c>
      <c r="AE129" s="101" t="n">
        <v>0</v>
      </c>
    </row>
    <row r="130" customFormat="false" ht="12" hidden="false" customHeight="false" outlineLevel="0" collapsed="false">
      <c r="A130" s="99" t="s">
        <v>171</v>
      </c>
      <c r="B130" s="121" t="s">
        <v>165</v>
      </c>
      <c r="C130" s="122" t="s">
        <v>173</v>
      </c>
      <c r="D130" s="123" t="s">
        <v>455</v>
      </c>
      <c r="E130" s="99" t="s">
        <v>166</v>
      </c>
      <c r="F130" s="121" t="s">
        <v>166</v>
      </c>
      <c r="G130" s="125" t="n">
        <v>5.24</v>
      </c>
      <c r="H130" s="125" t="n">
        <v>5.24</v>
      </c>
      <c r="I130" s="124" t="n">
        <v>5.24</v>
      </c>
      <c r="J130" s="126" t="n">
        <v>0</v>
      </c>
      <c r="K130" s="126" t="n">
        <v>0</v>
      </c>
      <c r="L130" s="126" t="n">
        <v>0</v>
      </c>
      <c r="M130" s="126" t="n">
        <v>0</v>
      </c>
      <c r="N130" s="126" t="n">
        <v>0</v>
      </c>
      <c r="O130" s="126" t="n">
        <v>0</v>
      </c>
      <c r="P130" s="126" t="n">
        <v>0</v>
      </c>
      <c r="Q130" s="126" t="n">
        <v>0</v>
      </c>
      <c r="R130" s="126" t="n">
        <v>0</v>
      </c>
      <c r="S130" s="126" t="n">
        <v>0</v>
      </c>
      <c r="T130" s="126" t="n">
        <v>0</v>
      </c>
      <c r="U130" s="126" t="n">
        <v>0</v>
      </c>
      <c r="V130" s="126" t="n">
        <v>0</v>
      </c>
      <c r="W130" s="126" t="n">
        <v>0</v>
      </c>
      <c r="X130" s="126" t="n">
        <v>0</v>
      </c>
      <c r="Y130" s="126" t="n">
        <v>0</v>
      </c>
      <c r="Z130" s="126" t="n">
        <v>0</v>
      </c>
      <c r="AA130" s="126" t="n">
        <v>0</v>
      </c>
      <c r="AB130" s="126" t="n">
        <v>0</v>
      </c>
      <c r="AC130" s="126" t="n">
        <v>0</v>
      </c>
      <c r="AD130" s="126" t="n">
        <v>0</v>
      </c>
      <c r="AE130" s="101" t="n">
        <v>0</v>
      </c>
    </row>
    <row r="131" customFormat="false" ht="12" hidden="false" customHeight="false" outlineLevel="0" collapsed="false">
      <c r="A131" s="99" t="s">
        <v>171</v>
      </c>
      <c r="B131" s="121" t="s">
        <v>165</v>
      </c>
      <c r="C131" s="122" t="s">
        <v>173</v>
      </c>
      <c r="D131" s="123" t="s">
        <v>455</v>
      </c>
      <c r="E131" s="99" t="s">
        <v>166</v>
      </c>
      <c r="F131" s="121" t="s">
        <v>166</v>
      </c>
      <c r="G131" s="125" t="n">
        <v>1.4</v>
      </c>
      <c r="H131" s="125" t="n">
        <v>1.4</v>
      </c>
      <c r="I131" s="124" t="n">
        <v>1.4</v>
      </c>
      <c r="J131" s="126" t="n">
        <v>0</v>
      </c>
      <c r="K131" s="126" t="n">
        <v>0</v>
      </c>
      <c r="L131" s="126" t="n">
        <v>0</v>
      </c>
      <c r="M131" s="126" t="n">
        <v>0</v>
      </c>
      <c r="N131" s="126" t="n">
        <v>0</v>
      </c>
      <c r="O131" s="126" t="n">
        <v>0</v>
      </c>
      <c r="P131" s="126" t="n">
        <v>0</v>
      </c>
      <c r="Q131" s="126" t="n">
        <v>0</v>
      </c>
      <c r="R131" s="126" t="n">
        <v>0</v>
      </c>
      <c r="S131" s="126" t="n">
        <v>0</v>
      </c>
      <c r="T131" s="126" t="n">
        <v>0</v>
      </c>
      <c r="U131" s="126" t="n">
        <v>0</v>
      </c>
      <c r="V131" s="126" t="n">
        <v>0</v>
      </c>
      <c r="W131" s="126" t="n">
        <v>0</v>
      </c>
      <c r="X131" s="126" t="n">
        <v>0</v>
      </c>
      <c r="Y131" s="126" t="n">
        <v>0</v>
      </c>
      <c r="Z131" s="126" t="n">
        <v>0</v>
      </c>
      <c r="AA131" s="126" t="n">
        <v>0</v>
      </c>
      <c r="AB131" s="126" t="n">
        <v>0</v>
      </c>
      <c r="AC131" s="126" t="n">
        <v>0</v>
      </c>
      <c r="AD131" s="126" t="n">
        <v>0</v>
      </c>
      <c r="AE131" s="101" t="n">
        <v>0</v>
      </c>
    </row>
    <row r="132" customFormat="false" ht="12" hidden="false" customHeight="false" outlineLevel="0" collapsed="false">
      <c r="A132" s="99" t="s">
        <v>171</v>
      </c>
      <c r="B132" s="121" t="s">
        <v>165</v>
      </c>
      <c r="C132" s="122" t="s">
        <v>173</v>
      </c>
      <c r="D132" s="123" t="s">
        <v>455</v>
      </c>
      <c r="E132" s="99" t="s">
        <v>166</v>
      </c>
      <c r="F132" s="121" t="s">
        <v>166</v>
      </c>
      <c r="G132" s="125" t="n">
        <v>4</v>
      </c>
      <c r="H132" s="125" t="n">
        <v>4</v>
      </c>
      <c r="I132" s="124" t="n">
        <v>4</v>
      </c>
      <c r="J132" s="126" t="n">
        <v>0</v>
      </c>
      <c r="K132" s="126" t="n">
        <v>0</v>
      </c>
      <c r="L132" s="126" t="n">
        <v>0</v>
      </c>
      <c r="M132" s="126" t="n">
        <v>0</v>
      </c>
      <c r="N132" s="126" t="n">
        <v>0</v>
      </c>
      <c r="O132" s="126" t="n">
        <v>0</v>
      </c>
      <c r="P132" s="126" t="n">
        <v>0</v>
      </c>
      <c r="Q132" s="126" t="n">
        <v>0</v>
      </c>
      <c r="R132" s="126" t="n">
        <v>0</v>
      </c>
      <c r="S132" s="126" t="n">
        <v>0</v>
      </c>
      <c r="T132" s="126" t="n">
        <v>0</v>
      </c>
      <c r="U132" s="126" t="n">
        <v>0</v>
      </c>
      <c r="V132" s="126" t="n">
        <v>0</v>
      </c>
      <c r="W132" s="126" t="n">
        <v>0</v>
      </c>
      <c r="X132" s="126" t="n">
        <v>0</v>
      </c>
      <c r="Y132" s="126" t="n">
        <v>0</v>
      </c>
      <c r="Z132" s="126" t="n">
        <v>0</v>
      </c>
      <c r="AA132" s="126" t="n">
        <v>0</v>
      </c>
      <c r="AB132" s="126" t="n">
        <v>0</v>
      </c>
      <c r="AC132" s="126" t="n">
        <v>0</v>
      </c>
      <c r="AD132" s="126" t="n">
        <v>0</v>
      </c>
      <c r="AE132" s="101" t="n">
        <v>0</v>
      </c>
    </row>
    <row r="133" customFormat="false" ht="12" hidden="false" customHeight="false" outlineLevel="0" collapsed="false">
      <c r="A133" s="99" t="s">
        <v>171</v>
      </c>
      <c r="B133" s="121" t="s">
        <v>165</v>
      </c>
      <c r="C133" s="122" t="s">
        <v>173</v>
      </c>
      <c r="D133" s="123" t="s">
        <v>455</v>
      </c>
      <c r="E133" s="99" t="s">
        <v>166</v>
      </c>
      <c r="F133" s="121" t="s">
        <v>166</v>
      </c>
      <c r="G133" s="125" t="n">
        <v>4</v>
      </c>
      <c r="H133" s="125" t="n">
        <v>4</v>
      </c>
      <c r="I133" s="124" t="n">
        <v>0</v>
      </c>
      <c r="J133" s="126" t="n">
        <v>4</v>
      </c>
      <c r="K133" s="126" t="n">
        <v>0</v>
      </c>
      <c r="L133" s="126" t="n">
        <v>0</v>
      </c>
      <c r="M133" s="126" t="n">
        <v>4</v>
      </c>
      <c r="N133" s="126" t="n">
        <v>0</v>
      </c>
      <c r="O133" s="126" t="n">
        <v>0</v>
      </c>
      <c r="P133" s="126" t="n">
        <v>0</v>
      </c>
      <c r="Q133" s="126" t="n">
        <v>0</v>
      </c>
      <c r="R133" s="126" t="n">
        <v>0</v>
      </c>
      <c r="S133" s="126" t="n">
        <v>0</v>
      </c>
      <c r="T133" s="126" t="n">
        <v>0</v>
      </c>
      <c r="U133" s="126" t="n">
        <v>0</v>
      </c>
      <c r="V133" s="126" t="n">
        <v>0</v>
      </c>
      <c r="W133" s="126" t="n">
        <v>0</v>
      </c>
      <c r="X133" s="126" t="n">
        <v>0</v>
      </c>
      <c r="Y133" s="126" t="n">
        <v>0</v>
      </c>
      <c r="Z133" s="126" t="n">
        <v>0</v>
      </c>
      <c r="AA133" s="126" t="n">
        <v>0</v>
      </c>
      <c r="AB133" s="126" t="n">
        <v>0</v>
      </c>
      <c r="AC133" s="126" t="n">
        <v>0</v>
      </c>
      <c r="AD133" s="126" t="n">
        <v>0</v>
      </c>
      <c r="AE133" s="101" t="n">
        <v>0</v>
      </c>
    </row>
    <row r="134" customFormat="false" ht="12" hidden="false" customHeight="false" outlineLevel="0" collapsed="false">
      <c r="A134" s="99" t="s">
        <v>171</v>
      </c>
      <c r="B134" s="121" t="s">
        <v>165</v>
      </c>
      <c r="C134" s="122" t="s">
        <v>173</v>
      </c>
      <c r="D134" s="123" t="s">
        <v>455</v>
      </c>
      <c r="E134" s="99" t="s">
        <v>166</v>
      </c>
      <c r="F134" s="121" t="s">
        <v>166</v>
      </c>
      <c r="G134" s="125" t="n">
        <v>7</v>
      </c>
      <c r="H134" s="125" t="n">
        <v>7</v>
      </c>
      <c r="I134" s="124" t="n">
        <v>0</v>
      </c>
      <c r="J134" s="126" t="n">
        <v>7</v>
      </c>
      <c r="K134" s="126" t="n">
        <v>0</v>
      </c>
      <c r="L134" s="126" t="n">
        <v>0</v>
      </c>
      <c r="M134" s="126" t="n">
        <v>7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6" t="n">
        <v>0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01" t="n">
        <v>0</v>
      </c>
    </row>
    <row r="135" customFormat="false" ht="12" hidden="false" customHeight="false" outlineLevel="0" collapsed="false">
      <c r="A135" s="99" t="s">
        <v>171</v>
      </c>
      <c r="B135" s="121" t="s">
        <v>165</v>
      </c>
      <c r="C135" s="122" t="s">
        <v>173</v>
      </c>
      <c r="D135" s="123" t="s">
        <v>455</v>
      </c>
      <c r="E135" s="99" t="s">
        <v>166</v>
      </c>
      <c r="F135" s="121" t="s">
        <v>166</v>
      </c>
      <c r="G135" s="125" t="n">
        <v>1.5</v>
      </c>
      <c r="H135" s="125" t="n">
        <v>1.5</v>
      </c>
      <c r="I135" s="124" t="n">
        <v>0</v>
      </c>
      <c r="J135" s="126" t="n">
        <v>1.5</v>
      </c>
      <c r="K135" s="126" t="n">
        <v>0</v>
      </c>
      <c r="L135" s="126" t="n">
        <v>0</v>
      </c>
      <c r="M135" s="126" t="n">
        <v>1.5</v>
      </c>
      <c r="N135" s="126" t="n">
        <v>0</v>
      </c>
      <c r="O135" s="126" t="n">
        <v>0</v>
      </c>
      <c r="P135" s="126" t="n">
        <v>0</v>
      </c>
      <c r="Q135" s="126" t="n">
        <v>0</v>
      </c>
      <c r="R135" s="126" t="n">
        <v>0</v>
      </c>
      <c r="S135" s="126" t="n">
        <v>0</v>
      </c>
      <c r="T135" s="126" t="n">
        <v>0</v>
      </c>
      <c r="U135" s="126" t="n">
        <v>0</v>
      </c>
      <c r="V135" s="126" t="n">
        <v>0</v>
      </c>
      <c r="W135" s="126" t="n">
        <v>0</v>
      </c>
      <c r="X135" s="126" t="n">
        <v>0</v>
      </c>
      <c r="Y135" s="126" t="n">
        <v>0</v>
      </c>
      <c r="Z135" s="126" t="n">
        <v>0</v>
      </c>
      <c r="AA135" s="126" t="n">
        <v>0</v>
      </c>
      <c r="AB135" s="126" t="n">
        <v>0</v>
      </c>
      <c r="AC135" s="126" t="n">
        <v>0</v>
      </c>
      <c r="AD135" s="126" t="n">
        <v>0</v>
      </c>
      <c r="AE135" s="101" t="n">
        <v>0</v>
      </c>
    </row>
    <row r="136" customFormat="false" ht="12" hidden="false" customHeight="false" outlineLevel="0" collapsed="false">
      <c r="A136" s="99" t="s">
        <v>171</v>
      </c>
      <c r="B136" s="121" t="s">
        <v>165</v>
      </c>
      <c r="C136" s="122" t="s">
        <v>173</v>
      </c>
      <c r="D136" s="123" t="s">
        <v>455</v>
      </c>
      <c r="E136" s="99" t="s">
        <v>166</v>
      </c>
      <c r="F136" s="121" t="s">
        <v>166</v>
      </c>
      <c r="G136" s="125" t="n">
        <v>2.5</v>
      </c>
      <c r="H136" s="125" t="n">
        <v>2.5</v>
      </c>
      <c r="I136" s="124" t="n">
        <v>0</v>
      </c>
      <c r="J136" s="126" t="n">
        <v>2.5</v>
      </c>
      <c r="K136" s="126" t="n">
        <v>0</v>
      </c>
      <c r="L136" s="126" t="n">
        <v>0</v>
      </c>
      <c r="M136" s="126" t="n">
        <v>2.5</v>
      </c>
      <c r="N136" s="126" t="n">
        <v>0</v>
      </c>
      <c r="O136" s="126" t="n">
        <v>0</v>
      </c>
      <c r="P136" s="126" t="n">
        <v>0</v>
      </c>
      <c r="Q136" s="126" t="n">
        <v>0</v>
      </c>
      <c r="R136" s="126" t="n">
        <v>0</v>
      </c>
      <c r="S136" s="126" t="n">
        <v>0</v>
      </c>
      <c r="T136" s="126" t="n">
        <v>0</v>
      </c>
      <c r="U136" s="126" t="n">
        <v>0</v>
      </c>
      <c r="V136" s="126" t="n">
        <v>0</v>
      </c>
      <c r="W136" s="126" t="n">
        <v>0</v>
      </c>
      <c r="X136" s="126" t="n">
        <v>0</v>
      </c>
      <c r="Y136" s="126" t="n">
        <v>0</v>
      </c>
      <c r="Z136" s="126" t="n">
        <v>0</v>
      </c>
      <c r="AA136" s="126" t="n">
        <v>0</v>
      </c>
      <c r="AB136" s="126" t="n">
        <v>0</v>
      </c>
      <c r="AC136" s="126" t="n">
        <v>0</v>
      </c>
      <c r="AD136" s="126" t="n">
        <v>0</v>
      </c>
      <c r="AE136" s="101" t="n">
        <v>0</v>
      </c>
    </row>
    <row r="137" customFormat="false" ht="24" hidden="false" customHeight="false" outlineLevel="0" collapsed="false">
      <c r="A137" s="100"/>
      <c r="B137" s="225"/>
      <c r="C137" s="122"/>
      <c r="D137" s="123"/>
      <c r="E137" s="99" t="s">
        <v>189</v>
      </c>
      <c r="F137" s="225" t="s">
        <v>190</v>
      </c>
      <c r="G137" s="125" t="n">
        <v>79</v>
      </c>
      <c r="H137" s="125" t="n">
        <v>79</v>
      </c>
      <c r="I137" s="124" t="n">
        <v>9</v>
      </c>
      <c r="J137" s="126" t="n">
        <v>70</v>
      </c>
      <c r="K137" s="126" t="n">
        <v>0</v>
      </c>
      <c r="L137" s="126" t="n">
        <v>0</v>
      </c>
      <c r="M137" s="126" t="n">
        <v>0</v>
      </c>
      <c r="N137" s="126" t="n">
        <v>70</v>
      </c>
      <c r="O137" s="126" t="n">
        <v>0</v>
      </c>
      <c r="P137" s="126" t="n">
        <v>0</v>
      </c>
      <c r="Q137" s="126" t="n">
        <v>0</v>
      </c>
      <c r="R137" s="126" t="n">
        <v>0</v>
      </c>
      <c r="S137" s="126" t="n">
        <v>0</v>
      </c>
      <c r="T137" s="126" t="n">
        <v>0</v>
      </c>
      <c r="U137" s="126" t="n">
        <v>0</v>
      </c>
      <c r="V137" s="126" t="n">
        <v>0</v>
      </c>
      <c r="W137" s="126" t="n">
        <v>0</v>
      </c>
      <c r="X137" s="126" t="n">
        <v>0</v>
      </c>
      <c r="Y137" s="126" t="n">
        <v>0</v>
      </c>
      <c r="Z137" s="126" t="n">
        <v>0</v>
      </c>
      <c r="AA137" s="126" t="n">
        <v>0</v>
      </c>
      <c r="AB137" s="126" t="n">
        <v>0</v>
      </c>
      <c r="AC137" s="126" t="n">
        <v>0</v>
      </c>
      <c r="AD137" s="126" t="n">
        <v>0</v>
      </c>
      <c r="AE137" s="101" t="n">
        <v>0</v>
      </c>
    </row>
    <row r="138" customFormat="false" ht="12" hidden="false" customHeight="false" outlineLevel="0" collapsed="false">
      <c r="A138" s="99" t="s">
        <v>171</v>
      </c>
      <c r="B138" s="121" t="s">
        <v>165</v>
      </c>
      <c r="C138" s="122" t="s">
        <v>191</v>
      </c>
      <c r="D138" s="123" t="s">
        <v>459</v>
      </c>
      <c r="E138" s="99" t="s">
        <v>166</v>
      </c>
      <c r="F138" s="121" t="s">
        <v>166</v>
      </c>
      <c r="G138" s="125" t="n">
        <v>12</v>
      </c>
      <c r="H138" s="125" t="n">
        <v>12</v>
      </c>
      <c r="I138" s="124" t="n">
        <v>0</v>
      </c>
      <c r="J138" s="126" t="n">
        <v>12</v>
      </c>
      <c r="K138" s="126" t="n">
        <v>0</v>
      </c>
      <c r="L138" s="126" t="n">
        <v>0</v>
      </c>
      <c r="M138" s="126" t="n">
        <v>0</v>
      </c>
      <c r="N138" s="126" t="n">
        <v>12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0</v>
      </c>
      <c r="X138" s="126" t="n">
        <v>0</v>
      </c>
      <c r="Y138" s="126" t="n">
        <v>0</v>
      </c>
      <c r="Z138" s="126" t="n">
        <v>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01" t="n">
        <v>0</v>
      </c>
    </row>
    <row r="139" customFormat="false" ht="12" hidden="false" customHeight="false" outlineLevel="0" collapsed="false">
      <c r="A139" s="99" t="s">
        <v>171</v>
      </c>
      <c r="B139" s="121" t="s">
        <v>165</v>
      </c>
      <c r="C139" s="122" t="s">
        <v>191</v>
      </c>
      <c r="D139" s="123" t="s">
        <v>459</v>
      </c>
      <c r="E139" s="99" t="s">
        <v>166</v>
      </c>
      <c r="F139" s="121" t="s">
        <v>166</v>
      </c>
      <c r="G139" s="125" t="n">
        <v>8</v>
      </c>
      <c r="H139" s="125" t="n">
        <v>8</v>
      </c>
      <c r="I139" s="124" t="n">
        <v>0</v>
      </c>
      <c r="J139" s="126" t="n">
        <v>8</v>
      </c>
      <c r="K139" s="126" t="n">
        <v>0</v>
      </c>
      <c r="L139" s="126" t="n">
        <v>0</v>
      </c>
      <c r="M139" s="126" t="n">
        <v>0</v>
      </c>
      <c r="N139" s="126" t="n">
        <v>8</v>
      </c>
      <c r="O139" s="126" t="n">
        <v>0</v>
      </c>
      <c r="P139" s="126" t="n">
        <v>0</v>
      </c>
      <c r="Q139" s="126" t="n">
        <v>0</v>
      </c>
      <c r="R139" s="126" t="n">
        <v>0</v>
      </c>
      <c r="S139" s="126" t="n">
        <v>0</v>
      </c>
      <c r="T139" s="126" t="n">
        <v>0</v>
      </c>
      <c r="U139" s="126" t="n">
        <v>0</v>
      </c>
      <c r="V139" s="126" t="n">
        <v>0</v>
      </c>
      <c r="W139" s="126" t="n">
        <v>0</v>
      </c>
      <c r="X139" s="126" t="n">
        <v>0</v>
      </c>
      <c r="Y139" s="126" t="n">
        <v>0</v>
      </c>
      <c r="Z139" s="126" t="n">
        <v>0</v>
      </c>
      <c r="AA139" s="126" t="n">
        <v>0</v>
      </c>
      <c r="AB139" s="126" t="n">
        <v>0</v>
      </c>
      <c r="AC139" s="126" t="n">
        <v>0</v>
      </c>
      <c r="AD139" s="126" t="n">
        <v>0</v>
      </c>
      <c r="AE139" s="101" t="n">
        <v>0</v>
      </c>
    </row>
    <row r="140" customFormat="false" ht="12" hidden="false" customHeight="false" outlineLevel="0" collapsed="false">
      <c r="A140" s="99" t="s">
        <v>171</v>
      </c>
      <c r="B140" s="121" t="s">
        <v>165</v>
      </c>
      <c r="C140" s="122" t="s">
        <v>173</v>
      </c>
      <c r="D140" s="123" t="s">
        <v>455</v>
      </c>
      <c r="E140" s="99" t="s">
        <v>166</v>
      </c>
      <c r="F140" s="121" t="s">
        <v>166</v>
      </c>
      <c r="G140" s="125" t="n">
        <v>28</v>
      </c>
      <c r="H140" s="125" t="n">
        <v>28</v>
      </c>
      <c r="I140" s="124" t="n">
        <v>0</v>
      </c>
      <c r="J140" s="126" t="n">
        <v>28</v>
      </c>
      <c r="K140" s="126" t="n">
        <v>0</v>
      </c>
      <c r="L140" s="126" t="n">
        <v>0</v>
      </c>
      <c r="M140" s="126" t="n">
        <v>0</v>
      </c>
      <c r="N140" s="126" t="n">
        <v>28</v>
      </c>
      <c r="O140" s="126" t="n">
        <v>0</v>
      </c>
      <c r="P140" s="126" t="n">
        <v>0</v>
      </c>
      <c r="Q140" s="126" t="n">
        <v>0</v>
      </c>
      <c r="R140" s="126" t="n">
        <v>0</v>
      </c>
      <c r="S140" s="126" t="n">
        <v>0</v>
      </c>
      <c r="T140" s="126" t="n">
        <v>0</v>
      </c>
      <c r="U140" s="126" t="n">
        <v>0</v>
      </c>
      <c r="V140" s="126" t="n">
        <v>0</v>
      </c>
      <c r="W140" s="126" t="n">
        <v>0</v>
      </c>
      <c r="X140" s="126" t="n">
        <v>0</v>
      </c>
      <c r="Y140" s="126" t="n">
        <v>0</v>
      </c>
      <c r="Z140" s="126" t="n">
        <v>0</v>
      </c>
      <c r="AA140" s="126" t="n">
        <v>0</v>
      </c>
      <c r="AB140" s="126" t="n">
        <v>0</v>
      </c>
      <c r="AC140" s="126" t="n">
        <v>0</v>
      </c>
      <c r="AD140" s="126" t="n">
        <v>0</v>
      </c>
      <c r="AE140" s="101" t="n">
        <v>0</v>
      </c>
    </row>
    <row r="141" customFormat="false" ht="12" hidden="false" customHeight="false" outlineLevel="0" collapsed="false">
      <c r="A141" s="99" t="s">
        <v>171</v>
      </c>
      <c r="B141" s="121" t="s">
        <v>165</v>
      </c>
      <c r="C141" s="122" t="s">
        <v>173</v>
      </c>
      <c r="D141" s="123" t="s">
        <v>455</v>
      </c>
      <c r="E141" s="99" t="s">
        <v>166</v>
      </c>
      <c r="F141" s="121" t="s">
        <v>166</v>
      </c>
      <c r="G141" s="125" t="n">
        <v>4.95</v>
      </c>
      <c r="H141" s="125" t="n">
        <v>4.95</v>
      </c>
      <c r="I141" s="124" t="n">
        <v>4.95</v>
      </c>
      <c r="J141" s="126" t="n">
        <v>0</v>
      </c>
      <c r="K141" s="126" t="n">
        <v>0</v>
      </c>
      <c r="L141" s="126" t="n">
        <v>0</v>
      </c>
      <c r="M141" s="126" t="n">
        <v>0</v>
      </c>
      <c r="N141" s="126" t="n">
        <v>0</v>
      </c>
      <c r="O141" s="126" t="n">
        <v>0</v>
      </c>
      <c r="P141" s="126" t="n">
        <v>0</v>
      </c>
      <c r="Q141" s="126" t="n">
        <v>0</v>
      </c>
      <c r="R141" s="126" t="n">
        <v>0</v>
      </c>
      <c r="S141" s="126" t="n">
        <v>0</v>
      </c>
      <c r="T141" s="126" t="n">
        <v>0</v>
      </c>
      <c r="U141" s="126" t="n">
        <v>0</v>
      </c>
      <c r="V141" s="126" t="n">
        <v>0</v>
      </c>
      <c r="W141" s="126" t="n">
        <v>0</v>
      </c>
      <c r="X141" s="126" t="n">
        <v>0</v>
      </c>
      <c r="Y141" s="126" t="n">
        <v>0</v>
      </c>
      <c r="Z141" s="126" t="n">
        <v>0</v>
      </c>
      <c r="AA141" s="126" t="n">
        <v>0</v>
      </c>
      <c r="AB141" s="126" t="n">
        <v>0</v>
      </c>
      <c r="AC141" s="126" t="n">
        <v>0</v>
      </c>
      <c r="AD141" s="126" t="n">
        <v>0</v>
      </c>
      <c r="AE141" s="101" t="n">
        <v>0</v>
      </c>
    </row>
    <row r="142" customFormat="false" ht="12" hidden="false" customHeight="false" outlineLevel="0" collapsed="false">
      <c r="A142" s="99" t="s">
        <v>171</v>
      </c>
      <c r="B142" s="121" t="s">
        <v>165</v>
      </c>
      <c r="C142" s="122" t="s">
        <v>173</v>
      </c>
      <c r="D142" s="123" t="s">
        <v>455</v>
      </c>
      <c r="E142" s="99" t="s">
        <v>166</v>
      </c>
      <c r="F142" s="121" t="s">
        <v>166</v>
      </c>
      <c r="G142" s="125" t="n">
        <v>3</v>
      </c>
      <c r="H142" s="125" t="n">
        <v>3</v>
      </c>
      <c r="I142" s="124" t="n">
        <v>0</v>
      </c>
      <c r="J142" s="126" t="n">
        <v>3</v>
      </c>
      <c r="K142" s="126" t="n">
        <v>0</v>
      </c>
      <c r="L142" s="126" t="n">
        <v>0</v>
      </c>
      <c r="M142" s="126" t="n">
        <v>0</v>
      </c>
      <c r="N142" s="126" t="n">
        <v>3</v>
      </c>
      <c r="O142" s="126" t="n">
        <v>0</v>
      </c>
      <c r="P142" s="126" t="n">
        <v>0</v>
      </c>
      <c r="Q142" s="126" t="n">
        <v>0</v>
      </c>
      <c r="R142" s="126" t="n">
        <v>0</v>
      </c>
      <c r="S142" s="126" t="n">
        <v>0</v>
      </c>
      <c r="T142" s="126" t="n">
        <v>0</v>
      </c>
      <c r="U142" s="126" t="n">
        <v>0</v>
      </c>
      <c r="V142" s="126" t="n">
        <v>0</v>
      </c>
      <c r="W142" s="126" t="n">
        <v>0</v>
      </c>
      <c r="X142" s="126" t="n">
        <v>0</v>
      </c>
      <c r="Y142" s="126" t="n">
        <v>0</v>
      </c>
      <c r="Z142" s="126" t="n">
        <v>0</v>
      </c>
      <c r="AA142" s="126" t="n">
        <v>0</v>
      </c>
      <c r="AB142" s="126" t="n">
        <v>0</v>
      </c>
      <c r="AC142" s="126" t="n">
        <v>0</v>
      </c>
      <c r="AD142" s="126" t="n">
        <v>0</v>
      </c>
      <c r="AE142" s="101" t="n">
        <v>0</v>
      </c>
    </row>
    <row r="143" customFormat="false" ht="12" hidden="false" customHeight="false" outlineLevel="0" collapsed="false">
      <c r="A143" s="99" t="s">
        <v>171</v>
      </c>
      <c r="B143" s="121" t="s">
        <v>165</v>
      </c>
      <c r="C143" s="122" t="s">
        <v>173</v>
      </c>
      <c r="D143" s="123" t="s">
        <v>455</v>
      </c>
      <c r="E143" s="99" t="s">
        <v>166</v>
      </c>
      <c r="F143" s="121" t="s">
        <v>166</v>
      </c>
      <c r="G143" s="125" t="n">
        <v>19</v>
      </c>
      <c r="H143" s="125" t="n">
        <v>19</v>
      </c>
      <c r="I143" s="124" t="n">
        <v>0</v>
      </c>
      <c r="J143" s="126" t="n">
        <v>19</v>
      </c>
      <c r="K143" s="126" t="n">
        <v>0</v>
      </c>
      <c r="L143" s="126" t="n">
        <v>0</v>
      </c>
      <c r="M143" s="126" t="n">
        <v>0</v>
      </c>
      <c r="N143" s="126" t="n">
        <v>19</v>
      </c>
      <c r="O143" s="126" t="n">
        <v>0</v>
      </c>
      <c r="P143" s="126" t="n">
        <v>0</v>
      </c>
      <c r="Q143" s="126" t="n">
        <v>0</v>
      </c>
      <c r="R143" s="126" t="n">
        <v>0</v>
      </c>
      <c r="S143" s="126" t="n">
        <v>0</v>
      </c>
      <c r="T143" s="126" t="n">
        <v>0</v>
      </c>
      <c r="U143" s="126" t="n">
        <v>0</v>
      </c>
      <c r="V143" s="126" t="n">
        <v>0</v>
      </c>
      <c r="W143" s="126" t="n">
        <v>0</v>
      </c>
      <c r="X143" s="126" t="n">
        <v>0</v>
      </c>
      <c r="Y143" s="126" t="n">
        <v>0</v>
      </c>
      <c r="Z143" s="126" t="n">
        <v>0</v>
      </c>
      <c r="AA143" s="126" t="n">
        <v>0</v>
      </c>
      <c r="AB143" s="126" t="n">
        <v>0</v>
      </c>
      <c r="AC143" s="126" t="n">
        <v>0</v>
      </c>
      <c r="AD143" s="126" t="n">
        <v>0</v>
      </c>
      <c r="AE143" s="101" t="n">
        <v>0</v>
      </c>
    </row>
    <row r="144" customFormat="false" ht="12" hidden="false" customHeight="false" outlineLevel="0" collapsed="false">
      <c r="A144" s="99" t="s">
        <v>171</v>
      </c>
      <c r="B144" s="121" t="s">
        <v>165</v>
      </c>
      <c r="C144" s="122" t="s">
        <v>173</v>
      </c>
      <c r="D144" s="123" t="s">
        <v>455</v>
      </c>
      <c r="E144" s="99" t="s">
        <v>166</v>
      </c>
      <c r="F144" s="121" t="s">
        <v>166</v>
      </c>
      <c r="G144" s="125" t="n">
        <v>4.05</v>
      </c>
      <c r="H144" s="125" t="n">
        <v>4.05</v>
      </c>
      <c r="I144" s="124" t="n">
        <v>4.05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126" t="n">
        <v>0</v>
      </c>
      <c r="O144" s="126" t="n">
        <v>0</v>
      </c>
      <c r="P144" s="126" t="n">
        <v>0</v>
      </c>
      <c r="Q144" s="126" t="n">
        <v>0</v>
      </c>
      <c r="R144" s="126" t="n">
        <v>0</v>
      </c>
      <c r="S144" s="126" t="n">
        <v>0</v>
      </c>
      <c r="T144" s="126" t="n">
        <v>0</v>
      </c>
      <c r="U144" s="126" t="n">
        <v>0</v>
      </c>
      <c r="V144" s="126" t="n">
        <v>0</v>
      </c>
      <c r="W144" s="126" t="n">
        <v>0</v>
      </c>
      <c r="X144" s="126" t="n">
        <v>0</v>
      </c>
      <c r="Y144" s="126" t="n">
        <v>0</v>
      </c>
      <c r="Z144" s="126" t="n">
        <v>0</v>
      </c>
      <c r="AA144" s="126" t="n">
        <v>0</v>
      </c>
      <c r="AB144" s="126" t="n">
        <v>0</v>
      </c>
      <c r="AC144" s="126" t="n">
        <v>0</v>
      </c>
      <c r="AD144" s="126" t="n">
        <v>0</v>
      </c>
      <c r="AE144" s="101" t="n">
        <v>0</v>
      </c>
    </row>
    <row r="145" customFormat="false" ht="24" hidden="false" customHeight="false" outlineLevel="0" collapsed="false">
      <c r="A145" s="100"/>
      <c r="B145" s="225"/>
      <c r="C145" s="122"/>
      <c r="D145" s="123"/>
      <c r="E145" s="99" t="s">
        <v>193</v>
      </c>
      <c r="F145" s="225" t="s">
        <v>194</v>
      </c>
      <c r="G145" s="125" t="n">
        <v>3</v>
      </c>
      <c r="H145" s="125" t="n">
        <v>3</v>
      </c>
      <c r="I145" s="124" t="n">
        <v>3</v>
      </c>
      <c r="J145" s="126" t="n">
        <v>0</v>
      </c>
      <c r="K145" s="126" t="n">
        <v>0</v>
      </c>
      <c r="L145" s="126" t="n">
        <v>0</v>
      </c>
      <c r="M145" s="126" t="n">
        <v>0</v>
      </c>
      <c r="N145" s="126" t="n">
        <v>0</v>
      </c>
      <c r="O145" s="126" t="n">
        <v>0</v>
      </c>
      <c r="P145" s="126" t="n">
        <v>0</v>
      </c>
      <c r="Q145" s="126" t="n">
        <v>0</v>
      </c>
      <c r="R145" s="126" t="n">
        <v>0</v>
      </c>
      <c r="S145" s="126" t="n">
        <v>0</v>
      </c>
      <c r="T145" s="126" t="n">
        <v>0</v>
      </c>
      <c r="U145" s="126" t="n">
        <v>0</v>
      </c>
      <c r="V145" s="126" t="n">
        <v>0</v>
      </c>
      <c r="W145" s="126" t="n">
        <v>0</v>
      </c>
      <c r="X145" s="126" t="n">
        <v>0</v>
      </c>
      <c r="Y145" s="126" t="n">
        <v>0</v>
      </c>
      <c r="Z145" s="126" t="n">
        <v>0</v>
      </c>
      <c r="AA145" s="126" t="n">
        <v>0</v>
      </c>
      <c r="AB145" s="126" t="n">
        <v>0</v>
      </c>
      <c r="AC145" s="126" t="n">
        <v>0</v>
      </c>
      <c r="AD145" s="126" t="n">
        <v>0</v>
      </c>
      <c r="AE145" s="101" t="n">
        <v>0</v>
      </c>
    </row>
    <row r="146" customFormat="false" ht="12" hidden="false" customHeight="false" outlineLevel="0" collapsed="false">
      <c r="A146" s="99" t="s">
        <v>171</v>
      </c>
      <c r="B146" s="121" t="s">
        <v>165</v>
      </c>
      <c r="C146" s="122" t="s">
        <v>173</v>
      </c>
      <c r="D146" s="123" t="s">
        <v>455</v>
      </c>
      <c r="E146" s="99" t="s">
        <v>166</v>
      </c>
      <c r="F146" s="121" t="s">
        <v>166</v>
      </c>
      <c r="G146" s="125" t="n">
        <v>1</v>
      </c>
      <c r="H146" s="125" t="n">
        <v>1</v>
      </c>
      <c r="I146" s="124" t="n">
        <v>1</v>
      </c>
      <c r="J146" s="126" t="n">
        <v>0</v>
      </c>
      <c r="K146" s="126" t="n">
        <v>0</v>
      </c>
      <c r="L146" s="126" t="n">
        <v>0</v>
      </c>
      <c r="M146" s="126" t="n">
        <v>0</v>
      </c>
      <c r="N146" s="126" t="n">
        <v>0</v>
      </c>
      <c r="O146" s="126" t="n">
        <v>0</v>
      </c>
      <c r="P146" s="126" t="n">
        <v>0</v>
      </c>
      <c r="Q146" s="126" t="n">
        <v>0</v>
      </c>
      <c r="R146" s="126" t="n">
        <v>0</v>
      </c>
      <c r="S146" s="126" t="n">
        <v>0</v>
      </c>
      <c r="T146" s="126" t="n">
        <v>0</v>
      </c>
      <c r="U146" s="126" t="n">
        <v>0</v>
      </c>
      <c r="V146" s="126" t="n">
        <v>0</v>
      </c>
      <c r="W146" s="126" t="n">
        <v>0</v>
      </c>
      <c r="X146" s="126" t="n">
        <v>0</v>
      </c>
      <c r="Y146" s="126" t="n">
        <v>0</v>
      </c>
      <c r="Z146" s="126" t="n">
        <v>0</v>
      </c>
      <c r="AA146" s="126" t="n">
        <v>0</v>
      </c>
      <c r="AB146" s="126" t="n">
        <v>0</v>
      </c>
      <c r="AC146" s="126" t="n">
        <v>0</v>
      </c>
      <c r="AD146" s="126" t="n">
        <v>0</v>
      </c>
      <c r="AE146" s="101" t="n">
        <v>0</v>
      </c>
    </row>
    <row r="147" customFormat="false" ht="12" hidden="false" customHeight="false" outlineLevel="0" collapsed="false">
      <c r="A147" s="99" t="s">
        <v>171</v>
      </c>
      <c r="B147" s="121" t="s">
        <v>165</v>
      </c>
      <c r="C147" s="122" t="s">
        <v>173</v>
      </c>
      <c r="D147" s="123" t="s">
        <v>455</v>
      </c>
      <c r="E147" s="99" t="s">
        <v>166</v>
      </c>
      <c r="F147" s="121" t="s">
        <v>166</v>
      </c>
      <c r="G147" s="125" t="n">
        <v>2</v>
      </c>
      <c r="H147" s="125" t="n">
        <v>2</v>
      </c>
      <c r="I147" s="124" t="n">
        <v>2</v>
      </c>
      <c r="J147" s="126" t="n">
        <v>0</v>
      </c>
      <c r="K147" s="126" t="n">
        <v>0</v>
      </c>
      <c r="L147" s="126" t="n">
        <v>0</v>
      </c>
      <c r="M147" s="126" t="n">
        <v>0</v>
      </c>
      <c r="N147" s="126" t="n">
        <v>0</v>
      </c>
      <c r="O147" s="126" t="n">
        <v>0</v>
      </c>
      <c r="P147" s="126" t="n">
        <v>0</v>
      </c>
      <c r="Q147" s="126" t="n">
        <v>0</v>
      </c>
      <c r="R147" s="126" t="n">
        <v>0</v>
      </c>
      <c r="S147" s="126" t="n">
        <v>0</v>
      </c>
      <c r="T147" s="126" t="n">
        <v>0</v>
      </c>
      <c r="U147" s="126" t="n">
        <v>0</v>
      </c>
      <c r="V147" s="126" t="n">
        <v>0</v>
      </c>
      <c r="W147" s="126" t="n">
        <v>0</v>
      </c>
      <c r="X147" s="126" t="n">
        <v>0</v>
      </c>
      <c r="Y147" s="126" t="n">
        <v>0</v>
      </c>
      <c r="Z147" s="126" t="n">
        <v>0</v>
      </c>
      <c r="AA147" s="126" t="n">
        <v>0</v>
      </c>
      <c r="AB147" s="126" t="n">
        <v>0</v>
      </c>
      <c r="AC147" s="126" t="n">
        <v>0</v>
      </c>
      <c r="AD147" s="126" t="n">
        <v>0</v>
      </c>
      <c r="AE147" s="101" t="n">
        <v>0</v>
      </c>
    </row>
    <row r="148" customFormat="false" ht="24" hidden="false" customHeight="false" outlineLevel="0" collapsed="false">
      <c r="A148" s="100"/>
      <c r="B148" s="225"/>
      <c r="C148" s="122"/>
      <c r="D148" s="123"/>
      <c r="E148" s="99" t="s">
        <v>195</v>
      </c>
      <c r="F148" s="225" t="s">
        <v>196</v>
      </c>
      <c r="G148" s="125" t="n">
        <v>5</v>
      </c>
      <c r="H148" s="125" t="n">
        <v>5</v>
      </c>
      <c r="I148" s="124" t="n">
        <v>5</v>
      </c>
      <c r="J148" s="126" t="n">
        <v>0</v>
      </c>
      <c r="K148" s="126" t="n">
        <v>0</v>
      </c>
      <c r="L148" s="126" t="n">
        <v>0</v>
      </c>
      <c r="M148" s="126" t="n">
        <v>0</v>
      </c>
      <c r="N148" s="126" t="n">
        <v>0</v>
      </c>
      <c r="O148" s="126" t="n">
        <v>0</v>
      </c>
      <c r="P148" s="126" t="n">
        <v>0</v>
      </c>
      <c r="Q148" s="126" t="n">
        <v>0</v>
      </c>
      <c r="R148" s="126" t="n">
        <v>0</v>
      </c>
      <c r="S148" s="126" t="n">
        <v>0</v>
      </c>
      <c r="T148" s="126" t="n">
        <v>0</v>
      </c>
      <c r="U148" s="126" t="n">
        <v>0</v>
      </c>
      <c r="V148" s="126" t="n">
        <v>0</v>
      </c>
      <c r="W148" s="126" t="n">
        <v>0</v>
      </c>
      <c r="X148" s="126" t="n">
        <v>0</v>
      </c>
      <c r="Y148" s="126" t="n">
        <v>0</v>
      </c>
      <c r="Z148" s="126" t="n">
        <v>0</v>
      </c>
      <c r="AA148" s="126" t="n">
        <v>0</v>
      </c>
      <c r="AB148" s="126" t="n">
        <v>0</v>
      </c>
      <c r="AC148" s="126" t="n">
        <v>0</v>
      </c>
      <c r="AD148" s="126" t="n">
        <v>0</v>
      </c>
      <c r="AE148" s="101" t="n">
        <v>0</v>
      </c>
    </row>
    <row r="149" customFormat="false" ht="12" hidden="false" customHeight="false" outlineLevel="0" collapsed="false">
      <c r="A149" s="99" t="s">
        <v>171</v>
      </c>
      <c r="B149" s="121" t="s">
        <v>165</v>
      </c>
      <c r="C149" s="122" t="s">
        <v>173</v>
      </c>
      <c r="D149" s="123" t="s">
        <v>455</v>
      </c>
      <c r="E149" s="99" t="s">
        <v>166</v>
      </c>
      <c r="F149" s="121" t="s">
        <v>166</v>
      </c>
      <c r="G149" s="125" t="n">
        <v>2.71</v>
      </c>
      <c r="H149" s="125" t="n">
        <v>2.71</v>
      </c>
      <c r="I149" s="124" t="n">
        <v>2.71</v>
      </c>
      <c r="J149" s="126" t="n">
        <v>0</v>
      </c>
      <c r="K149" s="126" t="n">
        <v>0</v>
      </c>
      <c r="L149" s="126" t="n">
        <v>0</v>
      </c>
      <c r="M149" s="126" t="n">
        <v>0</v>
      </c>
      <c r="N149" s="126" t="n">
        <v>0</v>
      </c>
      <c r="O149" s="126" t="n">
        <v>0</v>
      </c>
      <c r="P149" s="126" t="n">
        <v>0</v>
      </c>
      <c r="Q149" s="126" t="n">
        <v>0</v>
      </c>
      <c r="R149" s="126" t="n">
        <v>0</v>
      </c>
      <c r="S149" s="126" t="n">
        <v>0</v>
      </c>
      <c r="T149" s="126" t="n">
        <v>0</v>
      </c>
      <c r="U149" s="126" t="n">
        <v>0</v>
      </c>
      <c r="V149" s="126" t="n">
        <v>0</v>
      </c>
      <c r="W149" s="126" t="n">
        <v>0</v>
      </c>
      <c r="X149" s="126" t="n">
        <v>0</v>
      </c>
      <c r="Y149" s="126" t="n">
        <v>0</v>
      </c>
      <c r="Z149" s="126" t="n">
        <v>0</v>
      </c>
      <c r="AA149" s="126" t="n">
        <v>0</v>
      </c>
      <c r="AB149" s="126" t="n">
        <v>0</v>
      </c>
      <c r="AC149" s="126" t="n">
        <v>0</v>
      </c>
      <c r="AD149" s="126" t="n">
        <v>0</v>
      </c>
      <c r="AE149" s="101" t="n">
        <v>0</v>
      </c>
    </row>
    <row r="150" customFormat="false" ht="12" hidden="false" customHeight="false" outlineLevel="0" collapsed="false">
      <c r="A150" s="99" t="s">
        <v>171</v>
      </c>
      <c r="B150" s="121" t="s">
        <v>165</v>
      </c>
      <c r="C150" s="122" t="s">
        <v>173</v>
      </c>
      <c r="D150" s="123" t="s">
        <v>455</v>
      </c>
      <c r="E150" s="99" t="s">
        <v>166</v>
      </c>
      <c r="F150" s="121" t="s">
        <v>166</v>
      </c>
      <c r="G150" s="125" t="n">
        <v>2.29</v>
      </c>
      <c r="H150" s="125" t="n">
        <v>2.29</v>
      </c>
      <c r="I150" s="124" t="n">
        <v>2.29</v>
      </c>
      <c r="J150" s="126" t="n">
        <v>0</v>
      </c>
      <c r="K150" s="126" t="n">
        <v>0</v>
      </c>
      <c r="L150" s="126" t="n">
        <v>0</v>
      </c>
      <c r="M150" s="126" t="n">
        <v>0</v>
      </c>
      <c r="N150" s="126" t="n">
        <v>0</v>
      </c>
      <c r="O150" s="126" t="n">
        <v>0</v>
      </c>
      <c r="P150" s="126" t="n">
        <v>0</v>
      </c>
      <c r="Q150" s="126" t="n">
        <v>0</v>
      </c>
      <c r="R150" s="126" t="n">
        <v>0</v>
      </c>
      <c r="S150" s="126" t="n">
        <v>0</v>
      </c>
      <c r="T150" s="126" t="n">
        <v>0</v>
      </c>
      <c r="U150" s="126" t="n">
        <v>0</v>
      </c>
      <c r="V150" s="126" t="n">
        <v>0</v>
      </c>
      <c r="W150" s="126" t="n">
        <v>0</v>
      </c>
      <c r="X150" s="126" t="n">
        <v>0</v>
      </c>
      <c r="Y150" s="126" t="n">
        <v>0</v>
      </c>
      <c r="Z150" s="126" t="n">
        <v>0</v>
      </c>
      <c r="AA150" s="126" t="n">
        <v>0</v>
      </c>
      <c r="AB150" s="126" t="n">
        <v>0</v>
      </c>
      <c r="AC150" s="126" t="n">
        <v>0</v>
      </c>
      <c r="AD150" s="126" t="n">
        <v>0</v>
      </c>
      <c r="AE150" s="101" t="n">
        <v>0</v>
      </c>
    </row>
    <row r="151" customFormat="false" ht="36" hidden="false" customHeight="false" outlineLevel="0" collapsed="false">
      <c r="A151" s="100"/>
      <c r="B151" s="225"/>
      <c r="C151" s="122"/>
      <c r="D151" s="123"/>
      <c r="E151" s="99" t="s">
        <v>199</v>
      </c>
      <c r="F151" s="225" t="s">
        <v>200</v>
      </c>
      <c r="G151" s="125" t="n">
        <v>140</v>
      </c>
      <c r="H151" s="125" t="n">
        <v>140</v>
      </c>
      <c r="I151" s="124" t="n">
        <v>20</v>
      </c>
      <c r="J151" s="126" t="n">
        <v>120</v>
      </c>
      <c r="K151" s="126" t="n">
        <v>0</v>
      </c>
      <c r="L151" s="126" t="n">
        <v>0</v>
      </c>
      <c r="M151" s="126" t="n">
        <v>0</v>
      </c>
      <c r="N151" s="126" t="n">
        <v>120</v>
      </c>
      <c r="O151" s="126" t="n">
        <v>0</v>
      </c>
      <c r="P151" s="126" t="n">
        <v>0</v>
      </c>
      <c r="Q151" s="126" t="n">
        <v>0</v>
      </c>
      <c r="R151" s="126" t="n">
        <v>0</v>
      </c>
      <c r="S151" s="126" t="n">
        <v>0</v>
      </c>
      <c r="T151" s="126" t="n">
        <v>0</v>
      </c>
      <c r="U151" s="126" t="n">
        <v>0</v>
      </c>
      <c r="V151" s="126" t="n">
        <v>0</v>
      </c>
      <c r="W151" s="126" t="n">
        <v>0</v>
      </c>
      <c r="X151" s="126" t="n">
        <v>0</v>
      </c>
      <c r="Y151" s="126" t="n">
        <v>0</v>
      </c>
      <c r="Z151" s="126" t="n">
        <v>0</v>
      </c>
      <c r="AA151" s="126" t="n">
        <v>0</v>
      </c>
      <c r="AB151" s="126" t="n">
        <v>0</v>
      </c>
      <c r="AC151" s="126" t="n">
        <v>0</v>
      </c>
      <c r="AD151" s="126" t="n">
        <v>0</v>
      </c>
      <c r="AE151" s="101" t="n">
        <v>0</v>
      </c>
    </row>
    <row r="152" customFormat="false" ht="24" hidden="false" customHeight="false" outlineLevel="0" collapsed="false">
      <c r="A152" s="99" t="s">
        <v>171</v>
      </c>
      <c r="B152" s="121" t="s">
        <v>165</v>
      </c>
      <c r="C152" s="122" t="s">
        <v>197</v>
      </c>
      <c r="D152" s="123" t="s">
        <v>460</v>
      </c>
      <c r="E152" s="99" t="s">
        <v>166</v>
      </c>
      <c r="F152" s="121" t="s">
        <v>166</v>
      </c>
      <c r="G152" s="125" t="n">
        <v>2</v>
      </c>
      <c r="H152" s="125" t="n">
        <v>2</v>
      </c>
      <c r="I152" s="124" t="n">
        <v>2</v>
      </c>
      <c r="J152" s="126" t="n">
        <v>0</v>
      </c>
      <c r="K152" s="126" t="n">
        <v>0</v>
      </c>
      <c r="L152" s="126" t="n">
        <v>0</v>
      </c>
      <c r="M152" s="126" t="n">
        <v>0</v>
      </c>
      <c r="N152" s="126" t="n">
        <v>0</v>
      </c>
      <c r="O152" s="126" t="n">
        <v>0</v>
      </c>
      <c r="P152" s="126" t="n">
        <v>0</v>
      </c>
      <c r="Q152" s="126" t="n">
        <v>0</v>
      </c>
      <c r="R152" s="126" t="n">
        <v>0</v>
      </c>
      <c r="S152" s="126" t="n">
        <v>0</v>
      </c>
      <c r="T152" s="126" t="n">
        <v>0</v>
      </c>
      <c r="U152" s="126" t="n">
        <v>0</v>
      </c>
      <c r="V152" s="126" t="n">
        <v>0</v>
      </c>
      <c r="W152" s="126" t="n">
        <v>0</v>
      </c>
      <c r="X152" s="126" t="n">
        <v>0</v>
      </c>
      <c r="Y152" s="126" t="n">
        <v>0</v>
      </c>
      <c r="Z152" s="126" t="n">
        <v>0</v>
      </c>
      <c r="AA152" s="126" t="n">
        <v>0</v>
      </c>
      <c r="AB152" s="126" t="n">
        <v>0</v>
      </c>
      <c r="AC152" s="126" t="n">
        <v>0</v>
      </c>
      <c r="AD152" s="126" t="n">
        <v>0</v>
      </c>
      <c r="AE152" s="101" t="n">
        <v>0</v>
      </c>
    </row>
    <row r="153" customFormat="false" ht="24" hidden="false" customHeight="false" outlineLevel="0" collapsed="false">
      <c r="A153" s="99" t="s">
        <v>171</v>
      </c>
      <c r="B153" s="121" t="s">
        <v>165</v>
      </c>
      <c r="C153" s="122" t="s">
        <v>197</v>
      </c>
      <c r="D153" s="123" t="s">
        <v>460</v>
      </c>
      <c r="E153" s="99" t="s">
        <v>166</v>
      </c>
      <c r="F153" s="121" t="s">
        <v>166</v>
      </c>
      <c r="G153" s="125" t="n">
        <v>2</v>
      </c>
      <c r="H153" s="125" t="n">
        <v>2</v>
      </c>
      <c r="I153" s="124" t="n">
        <v>2</v>
      </c>
      <c r="J153" s="126" t="n">
        <v>0</v>
      </c>
      <c r="K153" s="126" t="n">
        <v>0</v>
      </c>
      <c r="L153" s="126" t="n">
        <v>0</v>
      </c>
      <c r="M153" s="126" t="n">
        <v>0</v>
      </c>
      <c r="N153" s="126" t="n">
        <v>0</v>
      </c>
      <c r="O153" s="126" t="n">
        <v>0</v>
      </c>
      <c r="P153" s="126" t="n">
        <v>0</v>
      </c>
      <c r="Q153" s="126" t="n">
        <v>0</v>
      </c>
      <c r="R153" s="126" t="n">
        <v>0</v>
      </c>
      <c r="S153" s="126" t="n">
        <v>0</v>
      </c>
      <c r="T153" s="126" t="n">
        <v>0</v>
      </c>
      <c r="U153" s="126" t="n">
        <v>0</v>
      </c>
      <c r="V153" s="126" t="n">
        <v>0</v>
      </c>
      <c r="W153" s="126" t="n">
        <v>0</v>
      </c>
      <c r="X153" s="126" t="n">
        <v>0</v>
      </c>
      <c r="Y153" s="126" t="n">
        <v>0</v>
      </c>
      <c r="Z153" s="126" t="n">
        <v>0</v>
      </c>
      <c r="AA153" s="126" t="n">
        <v>0</v>
      </c>
      <c r="AB153" s="126" t="n">
        <v>0</v>
      </c>
      <c r="AC153" s="126" t="n">
        <v>0</v>
      </c>
      <c r="AD153" s="126" t="n">
        <v>0</v>
      </c>
      <c r="AE153" s="101" t="n">
        <v>0</v>
      </c>
    </row>
    <row r="154" customFormat="false" ht="24" hidden="false" customHeight="false" outlineLevel="0" collapsed="false">
      <c r="A154" s="99" t="s">
        <v>171</v>
      </c>
      <c r="B154" s="121" t="s">
        <v>165</v>
      </c>
      <c r="C154" s="122" t="s">
        <v>197</v>
      </c>
      <c r="D154" s="123" t="s">
        <v>460</v>
      </c>
      <c r="E154" s="99" t="s">
        <v>166</v>
      </c>
      <c r="F154" s="121" t="s">
        <v>166</v>
      </c>
      <c r="G154" s="125" t="n">
        <v>3</v>
      </c>
      <c r="H154" s="125" t="n">
        <v>3</v>
      </c>
      <c r="I154" s="124" t="n">
        <v>3</v>
      </c>
      <c r="J154" s="126" t="n">
        <v>0</v>
      </c>
      <c r="K154" s="126" t="n">
        <v>0</v>
      </c>
      <c r="L154" s="126" t="n">
        <v>0</v>
      </c>
      <c r="M154" s="126" t="n">
        <v>0</v>
      </c>
      <c r="N154" s="126" t="n">
        <v>0</v>
      </c>
      <c r="O154" s="126" t="n">
        <v>0</v>
      </c>
      <c r="P154" s="126" t="n">
        <v>0</v>
      </c>
      <c r="Q154" s="126" t="n">
        <v>0</v>
      </c>
      <c r="R154" s="126" t="n">
        <v>0</v>
      </c>
      <c r="S154" s="126" t="n">
        <v>0</v>
      </c>
      <c r="T154" s="126" t="n">
        <v>0</v>
      </c>
      <c r="U154" s="126" t="n">
        <v>0</v>
      </c>
      <c r="V154" s="126" t="n">
        <v>0</v>
      </c>
      <c r="W154" s="126" t="n">
        <v>0</v>
      </c>
      <c r="X154" s="126" t="n">
        <v>0</v>
      </c>
      <c r="Y154" s="126" t="n">
        <v>0</v>
      </c>
      <c r="Z154" s="126" t="n">
        <v>0</v>
      </c>
      <c r="AA154" s="126" t="n">
        <v>0</v>
      </c>
      <c r="AB154" s="126" t="n">
        <v>0</v>
      </c>
      <c r="AC154" s="126" t="n">
        <v>0</v>
      </c>
      <c r="AD154" s="126" t="n">
        <v>0</v>
      </c>
      <c r="AE154" s="101" t="n">
        <v>0</v>
      </c>
    </row>
    <row r="155" customFormat="false" ht="24" hidden="false" customHeight="false" outlineLevel="0" collapsed="false">
      <c r="A155" s="99" t="s">
        <v>171</v>
      </c>
      <c r="B155" s="121" t="s">
        <v>165</v>
      </c>
      <c r="C155" s="122" t="s">
        <v>197</v>
      </c>
      <c r="D155" s="123" t="s">
        <v>460</v>
      </c>
      <c r="E155" s="99" t="s">
        <v>166</v>
      </c>
      <c r="F155" s="121" t="s">
        <v>166</v>
      </c>
      <c r="G155" s="125" t="n">
        <v>6</v>
      </c>
      <c r="H155" s="125" t="n">
        <v>6</v>
      </c>
      <c r="I155" s="124" t="n">
        <v>6</v>
      </c>
      <c r="J155" s="126" t="n">
        <v>0</v>
      </c>
      <c r="K155" s="126" t="n">
        <v>0</v>
      </c>
      <c r="L155" s="126" t="n">
        <v>0</v>
      </c>
      <c r="M155" s="126" t="n">
        <v>0</v>
      </c>
      <c r="N155" s="126" t="n">
        <v>0</v>
      </c>
      <c r="O155" s="126" t="n">
        <v>0</v>
      </c>
      <c r="P155" s="126" t="n">
        <v>0</v>
      </c>
      <c r="Q155" s="126" t="n">
        <v>0</v>
      </c>
      <c r="R155" s="126" t="n">
        <v>0</v>
      </c>
      <c r="S155" s="126" t="n">
        <v>0</v>
      </c>
      <c r="T155" s="126" t="n">
        <v>0</v>
      </c>
      <c r="U155" s="126" t="n">
        <v>0</v>
      </c>
      <c r="V155" s="126" t="n">
        <v>0</v>
      </c>
      <c r="W155" s="126" t="n">
        <v>0</v>
      </c>
      <c r="X155" s="126" t="n">
        <v>0</v>
      </c>
      <c r="Y155" s="126" t="n">
        <v>0</v>
      </c>
      <c r="Z155" s="126" t="n">
        <v>0</v>
      </c>
      <c r="AA155" s="126" t="n">
        <v>0</v>
      </c>
      <c r="AB155" s="126" t="n">
        <v>0</v>
      </c>
      <c r="AC155" s="126" t="n">
        <v>0</v>
      </c>
      <c r="AD155" s="126" t="n">
        <v>0</v>
      </c>
      <c r="AE155" s="101" t="n">
        <v>0</v>
      </c>
    </row>
    <row r="156" customFormat="false" ht="24" hidden="false" customHeight="false" outlineLevel="0" collapsed="false">
      <c r="A156" s="99" t="s">
        <v>171</v>
      </c>
      <c r="B156" s="121" t="s">
        <v>165</v>
      </c>
      <c r="C156" s="122" t="s">
        <v>197</v>
      </c>
      <c r="D156" s="123" t="s">
        <v>460</v>
      </c>
      <c r="E156" s="99" t="s">
        <v>166</v>
      </c>
      <c r="F156" s="121" t="s">
        <v>166</v>
      </c>
      <c r="G156" s="125" t="n">
        <v>1</v>
      </c>
      <c r="H156" s="125" t="n">
        <v>1</v>
      </c>
      <c r="I156" s="124" t="n">
        <v>1</v>
      </c>
      <c r="J156" s="126" t="n">
        <v>0</v>
      </c>
      <c r="K156" s="126" t="n">
        <v>0</v>
      </c>
      <c r="L156" s="126" t="n">
        <v>0</v>
      </c>
      <c r="M156" s="126" t="n">
        <v>0</v>
      </c>
      <c r="N156" s="126" t="n">
        <v>0</v>
      </c>
      <c r="O156" s="126" t="n">
        <v>0</v>
      </c>
      <c r="P156" s="126" t="n">
        <v>0</v>
      </c>
      <c r="Q156" s="126" t="n">
        <v>0</v>
      </c>
      <c r="R156" s="126" t="n">
        <v>0</v>
      </c>
      <c r="S156" s="126" t="n">
        <v>0</v>
      </c>
      <c r="T156" s="126" t="n">
        <v>0</v>
      </c>
      <c r="U156" s="126" t="n">
        <v>0</v>
      </c>
      <c r="V156" s="126" t="n">
        <v>0</v>
      </c>
      <c r="W156" s="126" t="n">
        <v>0</v>
      </c>
      <c r="X156" s="126" t="n">
        <v>0</v>
      </c>
      <c r="Y156" s="126" t="n">
        <v>0</v>
      </c>
      <c r="Z156" s="126" t="n">
        <v>0</v>
      </c>
      <c r="AA156" s="126" t="n">
        <v>0</v>
      </c>
      <c r="AB156" s="126" t="n">
        <v>0</v>
      </c>
      <c r="AC156" s="126" t="n">
        <v>0</v>
      </c>
      <c r="AD156" s="126" t="n">
        <v>0</v>
      </c>
      <c r="AE156" s="101" t="n">
        <v>0</v>
      </c>
    </row>
    <row r="157" customFormat="false" ht="24" hidden="false" customHeight="false" outlineLevel="0" collapsed="false">
      <c r="A157" s="99" t="s">
        <v>171</v>
      </c>
      <c r="B157" s="121" t="s">
        <v>165</v>
      </c>
      <c r="C157" s="122" t="s">
        <v>197</v>
      </c>
      <c r="D157" s="123" t="s">
        <v>460</v>
      </c>
      <c r="E157" s="99" t="s">
        <v>166</v>
      </c>
      <c r="F157" s="121" t="s">
        <v>166</v>
      </c>
      <c r="G157" s="125" t="n">
        <v>2</v>
      </c>
      <c r="H157" s="125" t="n">
        <v>2</v>
      </c>
      <c r="I157" s="124" t="n">
        <v>2</v>
      </c>
      <c r="J157" s="126" t="n">
        <v>0</v>
      </c>
      <c r="K157" s="126" t="n">
        <v>0</v>
      </c>
      <c r="L157" s="126" t="n">
        <v>0</v>
      </c>
      <c r="M157" s="126" t="n">
        <v>0</v>
      </c>
      <c r="N157" s="126" t="n">
        <v>0</v>
      </c>
      <c r="O157" s="126" t="n">
        <v>0</v>
      </c>
      <c r="P157" s="126" t="n">
        <v>0</v>
      </c>
      <c r="Q157" s="126" t="n">
        <v>0</v>
      </c>
      <c r="R157" s="126" t="n">
        <v>0</v>
      </c>
      <c r="S157" s="126" t="n">
        <v>0</v>
      </c>
      <c r="T157" s="126" t="n">
        <v>0</v>
      </c>
      <c r="U157" s="126" t="n">
        <v>0</v>
      </c>
      <c r="V157" s="126" t="n">
        <v>0</v>
      </c>
      <c r="W157" s="126" t="n">
        <v>0</v>
      </c>
      <c r="X157" s="126" t="n">
        <v>0</v>
      </c>
      <c r="Y157" s="126" t="n">
        <v>0</v>
      </c>
      <c r="Z157" s="126" t="n">
        <v>0</v>
      </c>
      <c r="AA157" s="126" t="n">
        <v>0</v>
      </c>
      <c r="AB157" s="126" t="n">
        <v>0</v>
      </c>
      <c r="AC157" s="126" t="n">
        <v>0</v>
      </c>
      <c r="AD157" s="126" t="n">
        <v>0</v>
      </c>
      <c r="AE157" s="101" t="n">
        <v>0</v>
      </c>
    </row>
    <row r="158" customFormat="false" ht="24" hidden="false" customHeight="false" outlineLevel="0" collapsed="false">
      <c r="A158" s="99" t="s">
        <v>171</v>
      </c>
      <c r="B158" s="121" t="s">
        <v>165</v>
      </c>
      <c r="C158" s="122" t="s">
        <v>197</v>
      </c>
      <c r="D158" s="123" t="s">
        <v>460</v>
      </c>
      <c r="E158" s="99" t="s">
        <v>166</v>
      </c>
      <c r="F158" s="121" t="s">
        <v>166</v>
      </c>
      <c r="G158" s="125" t="n">
        <v>4</v>
      </c>
      <c r="H158" s="125" t="n">
        <v>4</v>
      </c>
      <c r="I158" s="124" t="n">
        <v>4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6" t="n">
        <v>0</v>
      </c>
      <c r="O158" s="126" t="n">
        <v>0</v>
      </c>
      <c r="P158" s="126" t="n">
        <v>0</v>
      </c>
      <c r="Q158" s="126" t="n">
        <v>0</v>
      </c>
      <c r="R158" s="126" t="n">
        <v>0</v>
      </c>
      <c r="S158" s="126" t="n">
        <v>0</v>
      </c>
      <c r="T158" s="126" t="n">
        <v>0</v>
      </c>
      <c r="U158" s="126" t="n">
        <v>0</v>
      </c>
      <c r="V158" s="126" t="n">
        <v>0</v>
      </c>
      <c r="W158" s="126" t="n">
        <v>0</v>
      </c>
      <c r="X158" s="126" t="n">
        <v>0</v>
      </c>
      <c r="Y158" s="126" t="n">
        <v>0</v>
      </c>
      <c r="Z158" s="126" t="n">
        <v>0</v>
      </c>
      <c r="AA158" s="126" t="n">
        <v>0</v>
      </c>
      <c r="AB158" s="126" t="n">
        <v>0</v>
      </c>
      <c r="AC158" s="126" t="n">
        <v>0</v>
      </c>
      <c r="AD158" s="126" t="n">
        <v>0</v>
      </c>
      <c r="AE158" s="101" t="n">
        <v>0</v>
      </c>
    </row>
    <row r="159" customFormat="false" ht="12" hidden="false" customHeight="false" outlineLevel="0" collapsed="false">
      <c r="A159" s="99" t="s">
        <v>171</v>
      </c>
      <c r="B159" s="121" t="s">
        <v>165</v>
      </c>
      <c r="C159" s="122" t="s">
        <v>173</v>
      </c>
      <c r="D159" s="123" t="s">
        <v>455</v>
      </c>
      <c r="E159" s="99" t="s">
        <v>166</v>
      </c>
      <c r="F159" s="121" t="s">
        <v>166</v>
      </c>
      <c r="G159" s="125" t="n">
        <v>2</v>
      </c>
      <c r="H159" s="125" t="n">
        <v>2</v>
      </c>
      <c r="I159" s="124" t="n">
        <v>0</v>
      </c>
      <c r="J159" s="126" t="n">
        <v>2</v>
      </c>
      <c r="K159" s="126" t="n">
        <v>0</v>
      </c>
      <c r="L159" s="126" t="n">
        <v>0</v>
      </c>
      <c r="M159" s="126" t="n">
        <v>0</v>
      </c>
      <c r="N159" s="126" t="n">
        <v>2</v>
      </c>
      <c r="O159" s="126" t="n">
        <v>0</v>
      </c>
      <c r="P159" s="126" t="n">
        <v>0</v>
      </c>
      <c r="Q159" s="126" t="n">
        <v>0</v>
      </c>
      <c r="R159" s="126" t="n">
        <v>0</v>
      </c>
      <c r="S159" s="126" t="n">
        <v>0</v>
      </c>
      <c r="T159" s="126" t="n">
        <v>0</v>
      </c>
      <c r="U159" s="126" t="n">
        <v>0</v>
      </c>
      <c r="V159" s="126" t="n">
        <v>0</v>
      </c>
      <c r="W159" s="126" t="n">
        <v>0</v>
      </c>
      <c r="X159" s="126" t="n">
        <v>0</v>
      </c>
      <c r="Y159" s="126" t="n">
        <v>0</v>
      </c>
      <c r="Z159" s="126" t="n">
        <v>0</v>
      </c>
      <c r="AA159" s="126" t="n">
        <v>0</v>
      </c>
      <c r="AB159" s="126" t="n">
        <v>0</v>
      </c>
      <c r="AC159" s="126" t="n">
        <v>0</v>
      </c>
      <c r="AD159" s="126" t="n">
        <v>0</v>
      </c>
      <c r="AE159" s="101" t="n">
        <v>0</v>
      </c>
    </row>
    <row r="160" customFormat="false" ht="12" hidden="false" customHeight="false" outlineLevel="0" collapsed="false">
      <c r="A160" s="99" t="s">
        <v>171</v>
      </c>
      <c r="B160" s="121" t="s">
        <v>165</v>
      </c>
      <c r="C160" s="122" t="s">
        <v>173</v>
      </c>
      <c r="D160" s="123" t="s">
        <v>455</v>
      </c>
      <c r="E160" s="99" t="s">
        <v>166</v>
      </c>
      <c r="F160" s="121" t="s">
        <v>166</v>
      </c>
      <c r="G160" s="125" t="n">
        <v>0.5</v>
      </c>
      <c r="H160" s="125" t="n">
        <v>0.5</v>
      </c>
      <c r="I160" s="124" t="n">
        <v>0</v>
      </c>
      <c r="J160" s="126" t="n">
        <v>0.5</v>
      </c>
      <c r="K160" s="126" t="n">
        <v>0</v>
      </c>
      <c r="L160" s="126" t="n">
        <v>0</v>
      </c>
      <c r="M160" s="126" t="n">
        <v>0</v>
      </c>
      <c r="N160" s="126" t="n">
        <v>0.5</v>
      </c>
      <c r="O160" s="126" t="n">
        <v>0</v>
      </c>
      <c r="P160" s="126" t="n">
        <v>0</v>
      </c>
      <c r="Q160" s="126" t="n">
        <v>0</v>
      </c>
      <c r="R160" s="126" t="n">
        <v>0</v>
      </c>
      <c r="S160" s="126" t="n">
        <v>0</v>
      </c>
      <c r="T160" s="126" t="n">
        <v>0</v>
      </c>
      <c r="U160" s="126" t="n">
        <v>0</v>
      </c>
      <c r="V160" s="126" t="n">
        <v>0</v>
      </c>
      <c r="W160" s="126" t="n">
        <v>0</v>
      </c>
      <c r="X160" s="126" t="n">
        <v>0</v>
      </c>
      <c r="Y160" s="126" t="n">
        <v>0</v>
      </c>
      <c r="Z160" s="126" t="n">
        <v>0</v>
      </c>
      <c r="AA160" s="126" t="n">
        <v>0</v>
      </c>
      <c r="AB160" s="126" t="n">
        <v>0</v>
      </c>
      <c r="AC160" s="126" t="n">
        <v>0</v>
      </c>
      <c r="AD160" s="126" t="n">
        <v>0</v>
      </c>
      <c r="AE160" s="101" t="n">
        <v>0</v>
      </c>
    </row>
    <row r="161" customFormat="false" ht="12" hidden="false" customHeight="false" outlineLevel="0" collapsed="false">
      <c r="A161" s="99" t="s">
        <v>171</v>
      </c>
      <c r="B161" s="121" t="s">
        <v>165</v>
      </c>
      <c r="C161" s="122" t="s">
        <v>173</v>
      </c>
      <c r="D161" s="123" t="s">
        <v>455</v>
      </c>
      <c r="E161" s="99" t="s">
        <v>166</v>
      </c>
      <c r="F161" s="121" t="s">
        <v>166</v>
      </c>
      <c r="G161" s="125" t="n">
        <v>0.5</v>
      </c>
      <c r="H161" s="125" t="n">
        <v>0.5</v>
      </c>
      <c r="I161" s="124" t="n">
        <v>0</v>
      </c>
      <c r="J161" s="126" t="n">
        <v>0.5</v>
      </c>
      <c r="K161" s="126" t="n">
        <v>0</v>
      </c>
      <c r="L161" s="126" t="n">
        <v>0</v>
      </c>
      <c r="M161" s="126" t="n">
        <v>0</v>
      </c>
      <c r="N161" s="126" t="n">
        <v>0.5</v>
      </c>
      <c r="O161" s="126" t="n">
        <v>0</v>
      </c>
      <c r="P161" s="126" t="n">
        <v>0</v>
      </c>
      <c r="Q161" s="126" t="n">
        <v>0</v>
      </c>
      <c r="R161" s="126" t="n">
        <v>0</v>
      </c>
      <c r="S161" s="126" t="n">
        <v>0</v>
      </c>
      <c r="T161" s="126" t="n">
        <v>0</v>
      </c>
      <c r="U161" s="126" t="n">
        <v>0</v>
      </c>
      <c r="V161" s="126" t="n">
        <v>0</v>
      </c>
      <c r="W161" s="126" t="n">
        <v>0</v>
      </c>
      <c r="X161" s="126" t="n">
        <v>0</v>
      </c>
      <c r="Y161" s="126" t="n">
        <v>0</v>
      </c>
      <c r="Z161" s="126" t="n">
        <v>0</v>
      </c>
      <c r="AA161" s="126" t="n">
        <v>0</v>
      </c>
      <c r="AB161" s="126" t="n">
        <v>0</v>
      </c>
      <c r="AC161" s="126" t="n">
        <v>0</v>
      </c>
      <c r="AD161" s="126" t="n">
        <v>0</v>
      </c>
      <c r="AE161" s="101" t="n">
        <v>0</v>
      </c>
    </row>
    <row r="162" customFormat="false" ht="12" hidden="false" customHeight="false" outlineLevel="0" collapsed="false">
      <c r="A162" s="99" t="s">
        <v>171</v>
      </c>
      <c r="B162" s="121" t="s">
        <v>165</v>
      </c>
      <c r="C162" s="122" t="s">
        <v>173</v>
      </c>
      <c r="D162" s="123" t="s">
        <v>455</v>
      </c>
      <c r="E162" s="99" t="s">
        <v>166</v>
      </c>
      <c r="F162" s="121" t="s">
        <v>166</v>
      </c>
      <c r="G162" s="125" t="n">
        <v>2</v>
      </c>
      <c r="H162" s="125" t="n">
        <v>2</v>
      </c>
      <c r="I162" s="124" t="n">
        <v>0</v>
      </c>
      <c r="J162" s="126" t="n">
        <v>2</v>
      </c>
      <c r="K162" s="126" t="n">
        <v>0</v>
      </c>
      <c r="L162" s="126" t="n">
        <v>0</v>
      </c>
      <c r="M162" s="126" t="n">
        <v>0</v>
      </c>
      <c r="N162" s="126" t="n">
        <v>2</v>
      </c>
      <c r="O162" s="126" t="n">
        <v>0</v>
      </c>
      <c r="P162" s="126" t="n">
        <v>0</v>
      </c>
      <c r="Q162" s="126" t="n">
        <v>0</v>
      </c>
      <c r="R162" s="126" t="n">
        <v>0</v>
      </c>
      <c r="S162" s="126" t="n">
        <v>0</v>
      </c>
      <c r="T162" s="126" t="n">
        <v>0</v>
      </c>
      <c r="U162" s="126" t="n">
        <v>0</v>
      </c>
      <c r="V162" s="126" t="n">
        <v>0</v>
      </c>
      <c r="W162" s="126" t="n">
        <v>0</v>
      </c>
      <c r="X162" s="126" t="n">
        <v>0</v>
      </c>
      <c r="Y162" s="126" t="n">
        <v>0</v>
      </c>
      <c r="Z162" s="126" t="n">
        <v>0</v>
      </c>
      <c r="AA162" s="126" t="n">
        <v>0</v>
      </c>
      <c r="AB162" s="126" t="n">
        <v>0</v>
      </c>
      <c r="AC162" s="126" t="n">
        <v>0</v>
      </c>
      <c r="AD162" s="126" t="n">
        <v>0</v>
      </c>
      <c r="AE162" s="101" t="n">
        <v>0</v>
      </c>
    </row>
    <row r="163" customFormat="false" ht="12" hidden="false" customHeight="false" outlineLevel="0" collapsed="false">
      <c r="A163" s="99" t="s">
        <v>171</v>
      </c>
      <c r="B163" s="121" t="s">
        <v>165</v>
      </c>
      <c r="C163" s="122" t="s">
        <v>173</v>
      </c>
      <c r="D163" s="123" t="s">
        <v>455</v>
      </c>
      <c r="E163" s="99" t="s">
        <v>166</v>
      </c>
      <c r="F163" s="121" t="s">
        <v>166</v>
      </c>
      <c r="G163" s="125" t="n">
        <v>5</v>
      </c>
      <c r="H163" s="125" t="n">
        <v>5</v>
      </c>
      <c r="I163" s="124" t="n">
        <v>0</v>
      </c>
      <c r="J163" s="126" t="n">
        <v>5</v>
      </c>
      <c r="K163" s="126" t="n">
        <v>0</v>
      </c>
      <c r="L163" s="126" t="n">
        <v>0</v>
      </c>
      <c r="M163" s="126" t="n">
        <v>0</v>
      </c>
      <c r="N163" s="126" t="n">
        <v>5</v>
      </c>
      <c r="O163" s="126" t="n">
        <v>0</v>
      </c>
      <c r="P163" s="126" t="n">
        <v>0</v>
      </c>
      <c r="Q163" s="126" t="n">
        <v>0</v>
      </c>
      <c r="R163" s="126" t="n">
        <v>0</v>
      </c>
      <c r="S163" s="126" t="n">
        <v>0</v>
      </c>
      <c r="T163" s="126" t="n">
        <v>0</v>
      </c>
      <c r="U163" s="126" t="n">
        <v>0</v>
      </c>
      <c r="V163" s="126" t="n">
        <v>0</v>
      </c>
      <c r="W163" s="126" t="n">
        <v>0</v>
      </c>
      <c r="X163" s="126" t="n">
        <v>0</v>
      </c>
      <c r="Y163" s="126" t="n">
        <v>0</v>
      </c>
      <c r="Z163" s="126" t="n">
        <v>0</v>
      </c>
      <c r="AA163" s="126" t="n">
        <v>0</v>
      </c>
      <c r="AB163" s="126" t="n">
        <v>0</v>
      </c>
      <c r="AC163" s="126" t="n">
        <v>0</v>
      </c>
      <c r="AD163" s="126" t="n">
        <v>0</v>
      </c>
      <c r="AE163" s="101" t="n">
        <v>0</v>
      </c>
    </row>
    <row r="164" customFormat="false" ht="12" hidden="false" customHeight="false" outlineLevel="0" collapsed="false">
      <c r="A164" s="99" t="s">
        <v>171</v>
      </c>
      <c r="B164" s="121" t="s">
        <v>165</v>
      </c>
      <c r="C164" s="122" t="s">
        <v>173</v>
      </c>
      <c r="D164" s="123" t="s">
        <v>455</v>
      </c>
      <c r="E164" s="99" t="s">
        <v>166</v>
      </c>
      <c r="F164" s="121" t="s">
        <v>166</v>
      </c>
      <c r="G164" s="125" t="n">
        <v>100</v>
      </c>
      <c r="H164" s="125" t="n">
        <v>100</v>
      </c>
      <c r="I164" s="124" t="n">
        <v>0</v>
      </c>
      <c r="J164" s="126" t="n">
        <v>100</v>
      </c>
      <c r="K164" s="126" t="n">
        <v>0</v>
      </c>
      <c r="L164" s="126" t="n">
        <v>0</v>
      </c>
      <c r="M164" s="126" t="n">
        <v>0</v>
      </c>
      <c r="N164" s="126" t="n">
        <v>100</v>
      </c>
      <c r="O164" s="126" t="n">
        <v>0</v>
      </c>
      <c r="P164" s="126" t="n">
        <v>0</v>
      </c>
      <c r="Q164" s="126" t="n">
        <v>0</v>
      </c>
      <c r="R164" s="126" t="n">
        <v>0</v>
      </c>
      <c r="S164" s="126" t="n">
        <v>0</v>
      </c>
      <c r="T164" s="126" t="n">
        <v>0</v>
      </c>
      <c r="U164" s="126" t="n">
        <v>0</v>
      </c>
      <c r="V164" s="126" t="n">
        <v>0</v>
      </c>
      <c r="W164" s="126" t="n">
        <v>0</v>
      </c>
      <c r="X164" s="126" t="n">
        <v>0</v>
      </c>
      <c r="Y164" s="126" t="n">
        <v>0</v>
      </c>
      <c r="Z164" s="126" t="n">
        <v>0</v>
      </c>
      <c r="AA164" s="126" t="n">
        <v>0</v>
      </c>
      <c r="AB164" s="126" t="n">
        <v>0</v>
      </c>
      <c r="AC164" s="126" t="n">
        <v>0</v>
      </c>
      <c r="AD164" s="126" t="n">
        <v>0</v>
      </c>
      <c r="AE164" s="101" t="n">
        <v>0</v>
      </c>
    </row>
    <row r="165" customFormat="false" ht="12" hidden="false" customHeight="false" outlineLevel="0" collapsed="false">
      <c r="A165" s="99" t="s">
        <v>171</v>
      </c>
      <c r="B165" s="121" t="s">
        <v>165</v>
      </c>
      <c r="C165" s="122" t="s">
        <v>173</v>
      </c>
      <c r="D165" s="123" t="s">
        <v>455</v>
      </c>
      <c r="E165" s="99" t="s">
        <v>166</v>
      </c>
      <c r="F165" s="121" t="s">
        <v>166</v>
      </c>
      <c r="G165" s="125" t="n">
        <v>10</v>
      </c>
      <c r="H165" s="125" t="n">
        <v>10</v>
      </c>
      <c r="I165" s="124" t="n">
        <v>0</v>
      </c>
      <c r="J165" s="126" t="n">
        <v>10</v>
      </c>
      <c r="K165" s="126" t="n">
        <v>0</v>
      </c>
      <c r="L165" s="126" t="n">
        <v>0</v>
      </c>
      <c r="M165" s="126" t="n">
        <v>0</v>
      </c>
      <c r="N165" s="126" t="n">
        <v>10</v>
      </c>
      <c r="O165" s="126" t="n">
        <v>0</v>
      </c>
      <c r="P165" s="126" t="n">
        <v>0</v>
      </c>
      <c r="Q165" s="126" t="n">
        <v>0</v>
      </c>
      <c r="R165" s="126" t="n">
        <v>0</v>
      </c>
      <c r="S165" s="126" t="n">
        <v>0</v>
      </c>
      <c r="T165" s="126" t="n">
        <v>0</v>
      </c>
      <c r="U165" s="126" t="n">
        <v>0</v>
      </c>
      <c r="V165" s="126" t="n">
        <v>0</v>
      </c>
      <c r="W165" s="126" t="n">
        <v>0</v>
      </c>
      <c r="X165" s="126" t="n">
        <v>0</v>
      </c>
      <c r="Y165" s="126" t="n">
        <v>0</v>
      </c>
      <c r="Z165" s="126" t="n">
        <v>0</v>
      </c>
      <c r="AA165" s="126" t="n">
        <v>0</v>
      </c>
      <c r="AB165" s="126" t="n">
        <v>0</v>
      </c>
      <c r="AC165" s="126" t="n">
        <v>0</v>
      </c>
      <c r="AD165" s="126" t="n">
        <v>0</v>
      </c>
      <c r="AE165" s="101" t="n">
        <v>0</v>
      </c>
    </row>
    <row r="166" customFormat="false" ht="24" hidden="false" customHeight="false" outlineLevel="0" collapsed="false">
      <c r="A166" s="100"/>
      <c r="B166" s="225"/>
      <c r="C166" s="122"/>
      <c r="D166" s="123"/>
      <c r="E166" s="99" t="s">
        <v>201</v>
      </c>
      <c r="F166" s="225" t="s">
        <v>202</v>
      </c>
      <c r="G166" s="125" t="n">
        <v>1.5</v>
      </c>
      <c r="H166" s="125" t="n">
        <v>1.5</v>
      </c>
      <c r="I166" s="124" t="n">
        <v>1.5</v>
      </c>
      <c r="J166" s="126" t="n">
        <v>0</v>
      </c>
      <c r="K166" s="126" t="n">
        <v>0</v>
      </c>
      <c r="L166" s="126" t="n">
        <v>0</v>
      </c>
      <c r="M166" s="126" t="n">
        <v>0</v>
      </c>
      <c r="N166" s="126" t="n">
        <v>0</v>
      </c>
      <c r="O166" s="126" t="n">
        <v>0</v>
      </c>
      <c r="P166" s="126" t="n">
        <v>0</v>
      </c>
      <c r="Q166" s="126" t="n">
        <v>0</v>
      </c>
      <c r="R166" s="126" t="n">
        <v>0</v>
      </c>
      <c r="S166" s="126" t="n">
        <v>0</v>
      </c>
      <c r="T166" s="126" t="n">
        <v>0</v>
      </c>
      <c r="U166" s="126" t="n">
        <v>0</v>
      </c>
      <c r="V166" s="126" t="n">
        <v>0</v>
      </c>
      <c r="W166" s="126" t="n">
        <v>0</v>
      </c>
      <c r="X166" s="126" t="n">
        <v>0</v>
      </c>
      <c r="Y166" s="126" t="n">
        <v>0</v>
      </c>
      <c r="Z166" s="126" t="n">
        <v>0</v>
      </c>
      <c r="AA166" s="126" t="n">
        <v>0</v>
      </c>
      <c r="AB166" s="126" t="n">
        <v>0</v>
      </c>
      <c r="AC166" s="126" t="n">
        <v>0</v>
      </c>
      <c r="AD166" s="126" t="n">
        <v>0</v>
      </c>
      <c r="AE166" s="101" t="n">
        <v>0</v>
      </c>
    </row>
    <row r="167" customFormat="false" ht="12" hidden="false" customHeight="false" outlineLevel="0" collapsed="false">
      <c r="A167" s="99" t="s">
        <v>171</v>
      </c>
      <c r="B167" s="121" t="s">
        <v>165</v>
      </c>
      <c r="C167" s="122" t="s">
        <v>173</v>
      </c>
      <c r="D167" s="123" t="s">
        <v>455</v>
      </c>
      <c r="E167" s="99" t="s">
        <v>166</v>
      </c>
      <c r="F167" s="121" t="s">
        <v>166</v>
      </c>
      <c r="G167" s="125" t="n">
        <v>1.5</v>
      </c>
      <c r="H167" s="125" t="n">
        <v>1.5</v>
      </c>
      <c r="I167" s="124" t="n">
        <v>1.5</v>
      </c>
      <c r="J167" s="126" t="n">
        <v>0</v>
      </c>
      <c r="K167" s="126" t="n">
        <v>0</v>
      </c>
      <c r="L167" s="126" t="n">
        <v>0</v>
      </c>
      <c r="M167" s="126" t="n">
        <v>0</v>
      </c>
      <c r="N167" s="126" t="n">
        <v>0</v>
      </c>
      <c r="O167" s="126" t="n">
        <v>0</v>
      </c>
      <c r="P167" s="126" t="n">
        <v>0</v>
      </c>
      <c r="Q167" s="126" t="n">
        <v>0</v>
      </c>
      <c r="R167" s="126" t="n">
        <v>0</v>
      </c>
      <c r="S167" s="126" t="n">
        <v>0</v>
      </c>
      <c r="T167" s="126" t="n">
        <v>0</v>
      </c>
      <c r="U167" s="126" t="n">
        <v>0</v>
      </c>
      <c r="V167" s="126" t="n">
        <v>0</v>
      </c>
      <c r="W167" s="126" t="n">
        <v>0</v>
      </c>
      <c r="X167" s="126" t="n">
        <v>0</v>
      </c>
      <c r="Y167" s="126" t="n">
        <v>0</v>
      </c>
      <c r="Z167" s="126" t="n">
        <v>0</v>
      </c>
      <c r="AA167" s="126" t="n">
        <v>0</v>
      </c>
      <c r="AB167" s="126" t="n">
        <v>0</v>
      </c>
      <c r="AC167" s="126" t="n">
        <v>0</v>
      </c>
      <c r="AD167" s="126" t="n">
        <v>0</v>
      </c>
      <c r="AE167" s="101" t="n">
        <v>0</v>
      </c>
    </row>
    <row r="168" customFormat="false" ht="12" hidden="false" customHeight="false" outlineLevel="0" collapsed="false">
      <c r="A168" s="100"/>
      <c r="B168" s="225"/>
      <c r="C168" s="122"/>
      <c r="D168" s="123"/>
      <c r="E168" s="99" t="s">
        <v>203</v>
      </c>
      <c r="F168" s="225" t="s">
        <v>204</v>
      </c>
      <c r="G168" s="125" t="n">
        <v>2408</v>
      </c>
      <c r="H168" s="125" t="n">
        <v>2408</v>
      </c>
      <c r="I168" s="124" t="n">
        <v>2408</v>
      </c>
      <c r="J168" s="126" t="n">
        <v>0</v>
      </c>
      <c r="K168" s="126" t="n">
        <v>0</v>
      </c>
      <c r="L168" s="126" t="n">
        <v>0</v>
      </c>
      <c r="M168" s="126" t="n">
        <v>0</v>
      </c>
      <c r="N168" s="126" t="n">
        <v>0</v>
      </c>
      <c r="O168" s="126" t="n">
        <v>0</v>
      </c>
      <c r="P168" s="126" t="n">
        <v>0</v>
      </c>
      <c r="Q168" s="126" t="n">
        <v>0</v>
      </c>
      <c r="R168" s="126" t="n">
        <v>0</v>
      </c>
      <c r="S168" s="126" t="n">
        <v>0</v>
      </c>
      <c r="T168" s="126" t="n">
        <v>0</v>
      </c>
      <c r="U168" s="126" t="n">
        <v>0</v>
      </c>
      <c r="V168" s="126" t="n">
        <v>0</v>
      </c>
      <c r="W168" s="126" t="n">
        <v>0</v>
      </c>
      <c r="X168" s="126" t="n">
        <v>0</v>
      </c>
      <c r="Y168" s="126" t="n">
        <v>0</v>
      </c>
      <c r="Z168" s="126" t="n">
        <v>0</v>
      </c>
      <c r="AA168" s="126" t="n">
        <v>0</v>
      </c>
      <c r="AB168" s="126" t="n">
        <v>0</v>
      </c>
      <c r="AC168" s="126" t="n">
        <v>0</v>
      </c>
      <c r="AD168" s="126" t="n">
        <v>0</v>
      </c>
      <c r="AE168" s="101" t="n">
        <v>0</v>
      </c>
    </row>
    <row r="169" customFormat="false" ht="12" hidden="false" customHeight="false" outlineLevel="0" collapsed="false">
      <c r="A169" s="99" t="s">
        <v>171</v>
      </c>
      <c r="B169" s="121" t="s">
        <v>165</v>
      </c>
      <c r="C169" s="122" t="s">
        <v>173</v>
      </c>
      <c r="D169" s="123" t="s">
        <v>455</v>
      </c>
      <c r="E169" s="99" t="s">
        <v>166</v>
      </c>
      <c r="F169" s="121" t="s">
        <v>166</v>
      </c>
      <c r="G169" s="125" t="n">
        <v>5</v>
      </c>
      <c r="H169" s="125" t="n">
        <v>5</v>
      </c>
      <c r="I169" s="124" t="n">
        <v>5</v>
      </c>
      <c r="J169" s="126" t="n">
        <v>0</v>
      </c>
      <c r="K169" s="126" t="n">
        <v>0</v>
      </c>
      <c r="L169" s="126" t="n">
        <v>0</v>
      </c>
      <c r="M169" s="126" t="n">
        <v>0</v>
      </c>
      <c r="N169" s="126" t="n">
        <v>0</v>
      </c>
      <c r="O169" s="126" t="n">
        <v>0</v>
      </c>
      <c r="P169" s="126" t="n">
        <v>0</v>
      </c>
      <c r="Q169" s="126" t="n">
        <v>0</v>
      </c>
      <c r="R169" s="126" t="n">
        <v>0</v>
      </c>
      <c r="S169" s="126" t="n">
        <v>0</v>
      </c>
      <c r="T169" s="126" t="n">
        <v>0</v>
      </c>
      <c r="U169" s="126" t="n">
        <v>0</v>
      </c>
      <c r="V169" s="126" t="n">
        <v>0</v>
      </c>
      <c r="W169" s="126" t="n">
        <v>0</v>
      </c>
      <c r="X169" s="126" t="n">
        <v>0</v>
      </c>
      <c r="Y169" s="126" t="n">
        <v>0</v>
      </c>
      <c r="Z169" s="126" t="n">
        <v>0</v>
      </c>
      <c r="AA169" s="126" t="n">
        <v>0</v>
      </c>
      <c r="AB169" s="126" t="n">
        <v>0</v>
      </c>
      <c r="AC169" s="126" t="n">
        <v>0</v>
      </c>
      <c r="AD169" s="126" t="n">
        <v>0</v>
      </c>
      <c r="AE169" s="101" t="n">
        <v>0</v>
      </c>
    </row>
    <row r="170" customFormat="false" ht="12" hidden="false" customHeight="false" outlineLevel="0" collapsed="false">
      <c r="A170" s="99" t="s">
        <v>171</v>
      </c>
      <c r="B170" s="121" t="s">
        <v>165</v>
      </c>
      <c r="C170" s="122" t="s">
        <v>173</v>
      </c>
      <c r="D170" s="123" t="s">
        <v>455</v>
      </c>
      <c r="E170" s="99" t="s">
        <v>166</v>
      </c>
      <c r="F170" s="121" t="s">
        <v>166</v>
      </c>
      <c r="G170" s="125" t="n">
        <v>6</v>
      </c>
      <c r="H170" s="125" t="n">
        <v>6</v>
      </c>
      <c r="I170" s="124" t="n">
        <v>6</v>
      </c>
      <c r="J170" s="126" t="n">
        <v>0</v>
      </c>
      <c r="K170" s="126" t="n">
        <v>0</v>
      </c>
      <c r="L170" s="126" t="n">
        <v>0</v>
      </c>
      <c r="M170" s="126" t="n">
        <v>0</v>
      </c>
      <c r="N170" s="126" t="n">
        <v>0</v>
      </c>
      <c r="O170" s="126" t="n">
        <v>0</v>
      </c>
      <c r="P170" s="126" t="n">
        <v>0</v>
      </c>
      <c r="Q170" s="126" t="n">
        <v>0</v>
      </c>
      <c r="R170" s="126" t="n">
        <v>0</v>
      </c>
      <c r="S170" s="126" t="n">
        <v>0</v>
      </c>
      <c r="T170" s="126" t="n">
        <v>0</v>
      </c>
      <c r="U170" s="126" t="n">
        <v>0</v>
      </c>
      <c r="V170" s="126" t="n">
        <v>0</v>
      </c>
      <c r="W170" s="126" t="n">
        <v>0</v>
      </c>
      <c r="X170" s="126" t="n">
        <v>0</v>
      </c>
      <c r="Y170" s="126" t="n">
        <v>0</v>
      </c>
      <c r="Z170" s="126" t="n">
        <v>0</v>
      </c>
      <c r="AA170" s="126" t="n">
        <v>0</v>
      </c>
      <c r="AB170" s="126" t="n">
        <v>0</v>
      </c>
      <c r="AC170" s="126" t="n">
        <v>0</v>
      </c>
      <c r="AD170" s="126" t="n">
        <v>0</v>
      </c>
      <c r="AE170" s="101" t="n">
        <v>0</v>
      </c>
    </row>
    <row r="171" customFormat="false" ht="12" hidden="false" customHeight="false" outlineLevel="0" collapsed="false">
      <c r="A171" s="99" t="s">
        <v>171</v>
      </c>
      <c r="B171" s="121" t="s">
        <v>165</v>
      </c>
      <c r="C171" s="122" t="s">
        <v>173</v>
      </c>
      <c r="D171" s="123" t="s">
        <v>455</v>
      </c>
      <c r="E171" s="99" t="s">
        <v>166</v>
      </c>
      <c r="F171" s="121" t="s">
        <v>166</v>
      </c>
      <c r="G171" s="125" t="n">
        <v>3</v>
      </c>
      <c r="H171" s="125" t="n">
        <v>3</v>
      </c>
      <c r="I171" s="124" t="n">
        <v>3</v>
      </c>
      <c r="J171" s="126" t="n">
        <v>0</v>
      </c>
      <c r="K171" s="126" t="n">
        <v>0</v>
      </c>
      <c r="L171" s="126" t="n">
        <v>0</v>
      </c>
      <c r="M171" s="126" t="n">
        <v>0</v>
      </c>
      <c r="N171" s="126" t="n">
        <v>0</v>
      </c>
      <c r="O171" s="126" t="n">
        <v>0</v>
      </c>
      <c r="P171" s="126" t="n">
        <v>0</v>
      </c>
      <c r="Q171" s="126" t="n">
        <v>0</v>
      </c>
      <c r="R171" s="126" t="n">
        <v>0</v>
      </c>
      <c r="S171" s="126" t="n">
        <v>0</v>
      </c>
      <c r="T171" s="126" t="n">
        <v>0</v>
      </c>
      <c r="U171" s="126" t="n">
        <v>0</v>
      </c>
      <c r="V171" s="126" t="n">
        <v>0</v>
      </c>
      <c r="W171" s="126" t="n">
        <v>0</v>
      </c>
      <c r="X171" s="126" t="n">
        <v>0</v>
      </c>
      <c r="Y171" s="126" t="n">
        <v>0</v>
      </c>
      <c r="Z171" s="126" t="n">
        <v>0</v>
      </c>
      <c r="AA171" s="126" t="n">
        <v>0</v>
      </c>
      <c r="AB171" s="126" t="n">
        <v>0</v>
      </c>
      <c r="AC171" s="126" t="n">
        <v>0</v>
      </c>
      <c r="AD171" s="126" t="n">
        <v>0</v>
      </c>
      <c r="AE171" s="101" t="n">
        <v>0</v>
      </c>
    </row>
    <row r="172" customFormat="false" ht="12" hidden="false" customHeight="false" outlineLevel="0" collapsed="false">
      <c r="A172" s="99" t="s">
        <v>171</v>
      </c>
      <c r="B172" s="121" t="s">
        <v>165</v>
      </c>
      <c r="C172" s="122" t="s">
        <v>173</v>
      </c>
      <c r="D172" s="123" t="s">
        <v>455</v>
      </c>
      <c r="E172" s="99" t="s">
        <v>166</v>
      </c>
      <c r="F172" s="121" t="s">
        <v>166</v>
      </c>
      <c r="G172" s="125" t="n">
        <v>45</v>
      </c>
      <c r="H172" s="125" t="n">
        <v>45</v>
      </c>
      <c r="I172" s="124" t="n">
        <v>45</v>
      </c>
      <c r="J172" s="126" t="n">
        <v>0</v>
      </c>
      <c r="K172" s="126" t="n">
        <v>0</v>
      </c>
      <c r="L172" s="126" t="n">
        <v>0</v>
      </c>
      <c r="M172" s="126" t="n">
        <v>0</v>
      </c>
      <c r="N172" s="126" t="n">
        <v>0</v>
      </c>
      <c r="O172" s="126" t="n">
        <v>0</v>
      </c>
      <c r="P172" s="126" t="n">
        <v>0</v>
      </c>
      <c r="Q172" s="126" t="n">
        <v>0</v>
      </c>
      <c r="R172" s="126" t="n">
        <v>0</v>
      </c>
      <c r="S172" s="126" t="n">
        <v>0</v>
      </c>
      <c r="T172" s="126" t="n">
        <v>0</v>
      </c>
      <c r="U172" s="126" t="n">
        <v>0</v>
      </c>
      <c r="V172" s="126" t="n">
        <v>0</v>
      </c>
      <c r="W172" s="126" t="n">
        <v>0</v>
      </c>
      <c r="X172" s="126" t="n">
        <v>0</v>
      </c>
      <c r="Y172" s="126" t="n">
        <v>0</v>
      </c>
      <c r="Z172" s="126" t="n">
        <v>0</v>
      </c>
      <c r="AA172" s="126" t="n">
        <v>0</v>
      </c>
      <c r="AB172" s="126" t="n">
        <v>0</v>
      </c>
      <c r="AC172" s="126" t="n">
        <v>0</v>
      </c>
      <c r="AD172" s="126" t="n">
        <v>0</v>
      </c>
      <c r="AE172" s="101" t="n">
        <v>0</v>
      </c>
    </row>
    <row r="173" customFormat="false" ht="12" hidden="false" customHeight="false" outlineLevel="0" collapsed="false">
      <c r="A173" s="99" t="s">
        <v>171</v>
      </c>
      <c r="B173" s="121" t="s">
        <v>165</v>
      </c>
      <c r="C173" s="122" t="s">
        <v>173</v>
      </c>
      <c r="D173" s="123" t="s">
        <v>455</v>
      </c>
      <c r="E173" s="99" t="s">
        <v>166</v>
      </c>
      <c r="F173" s="121" t="s">
        <v>166</v>
      </c>
      <c r="G173" s="125" t="n">
        <v>1</v>
      </c>
      <c r="H173" s="125" t="n">
        <v>1</v>
      </c>
      <c r="I173" s="124" t="n">
        <v>1</v>
      </c>
      <c r="J173" s="126" t="n">
        <v>0</v>
      </c>
      <c r="K173" s="126" t="n">
        <v>0</v>
      </c>
      <c r="L173" s="126" t="n">
        <v>0</v>
      </c>
      <c r="M173" s="126" t="n">
        <v>0</v>
      </c>
      <c r="N173" s="126" t="n">
        <v>0</v>
      </c>
      <c r="O173" s="126" t="n">
        <v>0</v>
      </c>
      <c r="P173" s="126" t="n">
        <v>0</v>
      </c>
      <c r="Q173" s="126" t="n">
        <v>0</v>
      </c>
      <c r="R173" s="126" t="n">
        <v>0</v>
      </c>
      <c r="S173" s="126" t="n">
        <v>0</v>
      </c>
      <c r="T173" s="126" t="n">
        <v>0</v>
      </c>
      <c r="U173" s="126" t="n">
        <v>0</v>
      </c>
      <c r="V173" s="126" t="n">
        <v>0</v>
      </c>
      <c r="W173" s="126" t="n">
        <v>0</v>
      </c>
      <c r="X173" s="126" t="n">
        <v>0</v>
      </c>
      <c r="Y173" s="126" t="n">
        <v>0</v>
      </c>
      <c r="Z173" s="126" t="n">
        <v>0</v>
      </c>
      <c r="AA173" s="126" t="n">
        <v>0</v>
      </c>
      <c r="AB173" s="126" t="n">
        <v>0</v>
      </c>
      <c r="AC173" s="126" t="n">
        <v>0</v>
      </c>
      <c r="AD173" s="126" t="n">
        <v>0</v>
      </c>
      <c r="AE173" s="101" t="n">
        <v>0</v>
      </c>
    </row>
    <row r="174" customFormat="false" ht="12" hidden="false" customHeight="false" outlineLevel="0" collapsed="false">
      <c r="A174" s="99" t="s">
        <v>171</v>
      </c>
      <c r="B174" s="121" t="s">
        <v>165</v>
      </c>
      <c r="C174" s="122" t="s">
        <v>173</v>
      </c>
      <c r="D174" s="123" t="s">
        <v>455</v>
      </c>
      <c r="E174" s="99" t="s">
        <v>166</v>
      </c>
      <c r="F174" s="121" t="s">
        <v>166</v>
      </c>
      <c r="G174" s="125" t="n">
        <v>150</v>
      </c>
      <c r="H174" s="125" t="n">
        <v>150</v>
      </c>
      <c r="I174" s="124" t="n">
        <v>150</v>
      </c>
      <c r="J174" s="126" t="n">
        <v>0</v>
      </c>
      <c r="K174" s="126" t="n">
        <v>0</v>
      </c>
      <c r="L174" s="126" t="n">
        <v>0</v>
      </c>
      <c r="M174" s="126" t="n">
        <v>0</v>
      </c>
      <c r="N174" s="126" t="n">
        <v>0</v>
      </c>
      <c r="O174" s="126" t="n">
        <v>0</v>
      </c>
      <c r="P174" s="126" t="n">
        <v>0</v>
      </c>
      <c r="Q174" s="126" t="n">
        <v>0</v>
      </c>
      <c r="R174" s="126" t="n">
        <v>0</v>
      </c>
      <c r="S174" s="126" t="n">
        <v>0</v>
      </c>
      <c r="T174" s="126" t="n">
        <v>0</v>
      </c>
      <c r="U174" s="126" t="n">
        <v>0</v>
      </c>
      <c r="V174" s="126" t="n">
        <v>0</v>
      </c>
      <c r="W174" s="126" t="n">
        <v>0</v>
      </c>
      <c r="X174" s="126" t="n">
        <v>0</v>
      </c>
      <c r="Y174" s="126" t="n">
        <v>0</v>
      </c>
      <c r="Z174" s="126" t="n">
        <v>0</v>
      </c>
      <c r="AA174" s="126" t="n">
        <v>0</v>
      </c>
      <c r="AB174" s="126" t="n">
        <v>0</v>
      </c>
      <c r="AC174" s="126" t="n">
        <v>0</v>
      </c>
      <c r="AD174" s="126" t="n">
        <v>0</v>
      </c>
      <c r="AE174" s="101" t="n">
        <v>0</v>
      </c>
    </row>
    <row r="175" customFormat="false" ht="12" hidden="false" customHeight="false" outlineLevel="0" collapsed="false">
      <c r="A175" s="99" t="s">
        <v>171</v>
      </c>
      <c r="B175" s="121" t="s">
        <v>165</v>
      </c>
      <c r="C175" s="122" t="s">
        <v>173</v>
      </c>
      <c r="D175" s="123" t="s">
        <v>455</v>
      </c>
      <c r="E175" s="99" t="s">
        <v>166</v>
      </c>
      <c r="F175" s="121" t="s">
        <v>166</v>
      </c>
      <c r="G175" s="125" t="n">
        <v>2</v>
      </c>
      <c r="H175" s="125" t="n">
        <v>2</v>
      </c>
      <c r="I175" s="124" t="n">
        <v>2</v>
      </c>
      <c r="J175" s="126" t="n">
        <v>0</v>
      </c>
      <c r="K175" s="126" t="n">
        <v>0</v>
      </c>
      <c r="L175" s="126" t="n">
        <v>0</v>
      </c>
      <c r="M175" s="126" t="n">
        <v>0</v>
      </c>
      <c r="N175" s="126" t="n">
        <v>0</v>
      </c>
      <c r="O175" s="126" t="n">
        <v>0</v>
      </c>
      <c r="P175" s="126" t="n">
        <v>0</v>
      </c>
      <c r="Q175" s="126" t="n">
        <v>0</v>
      </c>
      <c r="R175" s="126" t="n">
        <v>0</v>
      </c>
      <c r="S175" s="126" t="n">
        <v>0</v>
      </c>
      <c r="T175" s="126" t="n">
        <v>0</v>
      </c>
      <c r="U175" s="126" t="n">
        <v>0</v>
      </c>
      <c r="V175" s="126" t="n">
        <v>0</v>
      </c>
      <c r="W175" s="126" t="n">
        <v>0</v>
      </c>
      <c r="X175" s="126" t="n">
        <v>0</v>
      </c>
      <c r="Y175" s="126" t="n">
        <v>0</v>
      </c>
      <c r="Z175" s="126" t="n">
        <v>0</v>
      </c>
      <c r="AA175" s="126" t="n">
        <v>0</v>
      </c>
      <c r="AB175" s="126" t="n">
        <v>0</v>
      </c>
      <c r="AC175" s="126" t="n">
        <v>0</v>
      </c>
      <c r="AD175" s="126" t="n">
        <v>0</v>
      </c>
      <c r="AE175" s="101" t="n">
        <v>0</v>
      </c>
    </row>
    <row r="176" customFormat="false" ht="12" hidden="false" customHeight="false" outlineLevel="0" collapsed="false">
      <c r="A176" s="99" t="s">
        <v>171</v>
      </c>
      <c r="B176" s="121" t="s">
        <v>165</v>
      </c>
      <c r="C176" s="122" t="s">
        <v>173</v>
      </c>
      <c r="D176" s="123" t="s">
        <v>455</v>
      </c>
      <c r="E176" s="99" t="s">
        <v>166</v>
      </c>
      <c r="F176" s="121" t="s">
        <v>166</v>
      </c>
      <c r="G176" s="125" t="n">
        <v>151</v>
      </c>
      <c r="H176" s="125" t="n">
        <v>151</v>
      </c>
      <c r="I176" s="124" t="n">
        <v>151</v>
      </c>
      <c r="J176" s="126" t="n">
        <v>0</v>
      </c>
      <c r="K176" s="126" t="n">
        <v>0</v>
      </c>
      <c r="L176" s="126" t="n">
        <v>0</v>
      </c>
      <c r="M176" s="126" t="n">
        <v>0</v>
      </c>
      <c r="N176" s="126" t="n">
        <v>0</v>
      </c>
      <c r="O176" s="126" t="n">
        <v>0</v>
      </c>
      <c r="P176" s="126" t="n">
        <v>0</v>
      </c>
      <c r="Q176" s="126" t="n">
        <v>0</v>
      </c>
      <c r="R176" s="126" t="n">
        <v>0</v>
      </c>
      <c r="S176" s="126" t="n">
        <v>0</v>
      </c>
      <c r="T176" s="126" t="n">
        <v>0</v>
      </c>
      <c r="U176" s="126" t="n">
        <v>0</v>
      </c>
      <c r="V176" s="126" t="n">
        <v>0</v>
      </c>
      <c r="W176" s="126" t="n">
        <v>0</v>
      </c>
      <c r="X176" s="126" t="n">
        <v>0</v>
      </c>
      <c r="Y176" s="126" t="n">
        <v>0</v>
      </c>
      <c r="Z176" s="126" t="n">
        <v>0</v>
      </c>
      <c r="AA176" s="126" t="n">
        <v>0</v>
      </c>
      <c r="AB176" s="126" t="n">
        <v>0</v>
      </c>
      <c r="AC176" s="126" t="n">
        <v>0</v>
      </c>
      <c r="AD176" s="126" t="n">
        <v>0</v>
      </c>
      <c r="AE176" s="101" t="n">
        <v>0</v>
      </c>
    </row>
    <row r="177" customFormat="false" ht="12" hidden="false" customHeight="false" outlineLevel="0" collapsed="false">
      <c r="A177" s="99" t="s">
        <v>171</v>
      </c>
      <c r="B177" s="121" t="s">
        <v>165</v>
      </c>
      <c r="C177" s="122" t="s">
        <v>173</v>
      </c>
      <c r="D177" s="123" t="s">
        <v>455</v>
      </c>
      <c r="E177" s="99" t="s">
        <v>166</v>
      </c>
      <c r="F177" s="121" t="s">
        <v>166</v>
      </c>
      <c r="G177" s="125" t="n">
        <v>9</v>
      </c>
      <c r="H177" s="125" t="n">
        <v>9</v>
      </c>
      <c r="I177" s="124" t="n">
        <v>9</v>
      </c>
      <c r="J177" s="126" t="n">
        <v>0</v>
      </c>
      <c r="K177" s="126" t="n">
        <v>0</v>
      </c>
      <c r="L177" s="126" t="n">
        <v>0</v>
      </c>
      <c r="M177" s="126" t="n">
        <v>0</v>
      </c>
      <c r="N177" s="126" t="n">
        <v>0</v>
      </c>
      <c r="O177" s="126" t="n">
        <v>0</v>
      </c>
      <c r="P177" s="126" t="n">
        <v>0</v>
      </c>
      <c r="Q177" s="126" t="n">
        <v>0</v>
      </c>
      <c r="R177" s="126" t="n">
        <v>0</v>
      </c>
      <c r="S177" s="126" t="n">
        <v>0</v>
      </c>
      <c r="T177" s="126" t="n">
        <v>0</v>
      </c>
      <c r="U177" s="126" t="n">
        <v>0</v>
      </c>
      <c r="V177" s="126" t="n">
        <v>0</v>
      </c>
      <c r="W177" s="126" t="n">
        <v>0</v>
      </c>
      <c r="X177" s="126" t="n">
        <v>0</v>
      </c>
      <c r="Y177" s="126" t="n">
        <v>0</v>
      </c>
      <c r="Z177" s="126" t="n">
        <v>0</v>
      </c>
      <c r="AA177" s="126" t="n">
        <v>0</v>
      </c>
      <c r="AB177" s="126" t="n">
        <v>0</v>
      </c>
      <c r="AC177" s="126" t="n">
        <v>0</v>
      </c>
      <c r="AD177" s="126" t="n">
        <v>0</v>
      </c>
      <c r="AE177" s="101" t="n">
        <v>0</v>
      </c>
    </row>
    <row r="178" customFormat="false" ht="12" hidden="false" customHeight="false" outlineLevel="0" collapsed="false">
      <c r="A178" s="99" t="s">
        <v>171</v>
      </c>
      <c r="B178" s="121" t="s">
        <v>165</v>
      </c>
      <c r="C178" s="122" t="s">
        <v>173</v>
      </c>
      <c r="D178" s="123" t="s">
        <v>455</v>
      </c>
      <c r="E178" s="99" t="s">
        <v>166</v>
      </c>
      <c r="F178" s="121" t="s">
        <v>166</v>
      </c>
      <c r="G178" s="125" t="n">
        <v>1200</v>
      </c>
      <c r="H178" s="125" t="n">
        <v>1200</v>
      </c>
      <c r="I178" s="124" t="n">
        <v>1200</v>
      </c>
      <c r="J178" s="126" t="n">
        <v>0</v>
      </c>
      <c r="K178" s="126" t="n">
        <v>0</v>
      </c>
      <c r="L178" s="126" t="n">
        <v>0</v>
      </c>
      <c r="M178" s="126" t="n">
        <v>0</v>
      </c>
      <c r="N178" s="126" t="n">
        <v>0</v>
      </c>
      <c r="O178" s="126" t="n">
        <v>0</v>
      </c>
      <c r="P178" s="126" t="n">
        <v>0</v>
      </c>
      <c r="Q178" s="126" t="n">
        <v>0</v>
      </c>
      <c r="R178" s="126" t="n">
        <v>0</v>
      </c>
      <c r="S178" s="126" t="n">
        <v>0</v>
      </c>
      <c r="T178" s="126" t="n">
        <v>0</v>
      </c>
      <c r="U178" s="126" t="n">
        <v>0</v>
      </c>
      <c r="V178" s="126" t="n">
        <v>0</v>
      </c>
      <c r="W178" s="126" t="n">
        <v>0</v>
      </c>
      <c r="X178" s="126" t="n">
        <v>0</v>
      </c>
      <c r="Y178" s="126" t="n">
        <v>0</v>
      </c>
      <c r="Z178" s="126" t="n">
        <v>0</v>
      </c>
      <c r="AA178" s="126" t="n">
        <v>0</v>
      </c>
      <c r="AB178" s="126" t="n">
        <v>0</v>
      </c>
      <c r="AC178" s="126" t="n">
        <v>0</v>
      </c>
      <c r="AD178" s="126" t="n">
        <v>0</v>
      </c>
      <c r="AE178" s="101" t="n">
        <v>0</v>
      </c>
    </row>
    <row r="179" customFormat="false" ht="12" hidden="false" customHeight="false" outlineLevel="0" collapsed="false">
      <c r="A179" s="99" t="s">
        <v>171</v>
      </c>
      <c r="B179" s="121" t="s">
        <v>165</v>
      </c>
      <c r="C179" s="122" t="s">
        <v>173</v>
      </c>
      <c r="D179" s="123" t="s">
        <v>455</v>
      </c>
      <c r="E179" s="99" t="s">
        <v>166</v>
      </c>
      <c r="F179" s="121" t="s">
        <v>166</v>
      </c>
      <c r="G179" s="125" t="n">
        <v>422</v>
      </c>
      <c r="H179" s="125" t="n">
        <v>422</v>
      </c>
      <c r="I179" s="124" t="n">
        <v>422</v>
      </c>
      <c r="J179" s="126" t="n">
        <v>0</v>
      </c>
      <c r="K179" s="126" t="n">
        <v>0</v>
      </c>
      <c r="L179" s="126" t="n">
        <v>0</v>
      </c>
      <c r="M179" s="126" t="n">
        <v>0</v>
      </c>
      <c r="N179" s="126" t="n">
        <v>0</v>
      </c>
      <c r="O179" s="126" t="n">
        <v>0</v>
      </c>
      <c r="P179" s="126" t="n">
        <v>0</v>
      </c>
      <c r="Q179" s="126" t="n">
        <v>0</v>
      </c>
      <c r="R179" s="126" t="n">
        <v>0</v>
      </c>
      <c r="S179" s="126" t="n">
        <v>0</v>
      </c>
      <c r="T179" s="126" t="n">
        <v>0</v>
      </c>
      <c r="U179" s="126" t="n">
        <v>0</v>
      </c>
      <c r="V179" s="126" t="n">
        <v>0</v>
      </c>
      <c r="W179" s="126" t="n">
        <v>0</v>
      </c>
      <c r="X179" s="126" t="n">
        <v>0</v>
      </c>
      <c r="Y179" s="126" t="n">
        <v>0</v>
      </c>
      <c r="Z179" s="126" t="n">
        <v>0</v>
      </c>
      <c r="AA179" s="126" t="n">
        <v>0</v>
      </c>
      <c r="AB179" s="126" t="n">
        <v>0</v>
      </c>
      <c r="AC179" s="126" t="n">
        <v>0</v>
      </c>
      <c r="AD179" s="126" t="n">
        <v>0</v>
      </c>
      <c r="AE179" s="101" t="n">
        <v>0</v>
      </c>
    </row>
    <row r="180" customFormat="false" ht="12" hidden="false" customHeight="false" outlineLevel="0" collapsed="false">
      <c r="A180" s="99" t="s">
        <v>171</v>
      </c>
      <c r="B180" s="121" t="s">
        <v>165</v>
      </c>
      <c r="C180" s="122" t="s">
        <v>173</v>
      </c>
      <c r="D180" s="123" t="s">
        <v>455</v>
      </c>
      <c r="E180" s="99" t="s">
        <v>166</v>
      </c>
      <c r="F180" s="121" t="s">
        <v>166</v>
      </c>
      <c r="G180" s="125" t="n">
        <v>103</v>
      </c>
      <c r="H180" s="125" t="n">
        <v>103</v>
      </c>
      <c r="I180" s="124" t="n">
        <v>103</v>
      </c>
      <c r="J180" s="126" t="n">
        <v>0</v>
      </c>
      <c r="K180" s="126" t="n">
        <v>0</v>
      </c>
      <c r="L180" s="126" t="n">
        <v>0</v>
      </c>
      <c r="M180" s="126" t="n">
        <v>0</v>
      </c>
      <c r="N180" s="126" t="n">
        <v>0</v>
      </c>
      <c r="O180" s="126" t="n">
        <v>0</v>
      </c>
      <c r="P180" s="126" t="n">
        <v>0</v>
      </c>
      <c r="Q180" s="126" t="n">
        <v>0</v>
      </c>
      <c r="R180" s="126" t="n">
        <v>0</v>
      </c>
      <c r="S180" s="126" t="n">
        <v>0</v>
      </c>
      <c r="T180" s="126" t="n">
        <v>0</v>
      </c>
      <c r="U180" s="126" t="n">
        <v>0</v>
      </c>
      <c r="V180" s="126" t="n">
        <v>0</v>
      </c>
      <c r="W180" s="126" t="n">
        <v>0</v>
      </c>
      <c r="X180" s="126" t="n">
        <v>0</v>
      </c>
      <c r="Y180" s="126" t="n">
        <v>0</v>
      </c>
      <c r="Z180" s="126" t="n">
        <v>0</v>
      </c>
      <c r="AA180" s="126" t="n">
        <v>0</v>
      </c>
      <c r="AB180" s="126" t="n">
        <v>0</v>
      </c>
      <c r="AC180" s="126" t="n">
        <v>0</v>
      </c>
      <c r="AD180" s="126" t="n">
        <v>0</v>
      </c>
      <c r="AE180" s="101" t="n">
        <v>0</v>
      </c>
    </row>
    <row r="181" customFormat="false" ht="12" hidden="false" customHeight="false" outlineLevel="0" collapsed="false">
      <c r="A181" s="99" t="s">
        <v>171</v>
      </c>
      <c r="B181" s="121" t="s">
        <v>165</v>
      </c>
      <c r="C181" s="122" t="s">
        <v>173</v>
      </c>
      <c r="D181" s="123" t="s">
        <v>455</v>
      </c>
      <c r="E181" s="99" t="s">
        <v>166</v>
      </c>
      <c r="F181" s="121" t="s">
        <v>166</v>
      </c>
      <c r="G181" s="125" t="n">
        <v>25</v>
      </c>
      <c r="H181" s="125" t="n">
        <v>25</v>
      </c>
      <c r="I181" s="124" t="n">
        <v>25</v>
      </c>
      <c r="J181" s="126" t="n">
        <v>0</v>
      </c>
      <c r="K181" s="126" t="n">
        <v>0</v>
      </c>
      <c r="L181" s="126" t="n">
        <v>0</v>
      </c>
      <c r="M181" s="126" t="n">
        <v>0</v>
      </c>
      <c r="N181" s="126" t="n">
        <v>0</v>
      </c>
      <c r="O181" s="126" t="n">
        <v>0</v>
      </c>
      <c r="P181" s="126" t="n">
        <v>0</v>
      </c>
      <c r="Q181" s="126" t="n">
        <v>0</v>
      </c>
      <c r="R181" s="126" t="n">
        <v>0</v>
      </c>
      <c r="S181" s="126" t="n">
        <v>0</v>
      </c>
      <c r="T181" s="126" t="n">
        <v>0</v>
      </c>
      <c r="U181" s="126" t="n">
        <v>0</v>
      </c>
      <c r="V181" s="126" t="n">
        <v>0</v>
      </c>
      <c r="W181" s="126" t="n">
        <v>0</v>
      </c>
      <c r="X181" s="126" t="n">
        <v>0</v>
      </c>
      <c r="Y181" s="126" t="n">
        <v>0</v>
      </c>
      <c r="Z181" s="126" t="n">
        <v>0</v>
      </c>
      <c r="AA181" s="126" t="n">
        <v>0</v>
      </c>
      <c r="AB181" s="126" t="n">
        <v>0</v>
      </c>
      <c r="AC181" s="126" t="n">
        <v>0</v>
      </c>
      <c r="AD181" s="126" t="n">
        <v>0</v>
      </c>
      <c r="AE181" s="101" t="n">
        <v>0</v>
      </c>
    </row>
    <row r="182" customFormat="false" ht="12" hidden="false" customHeight="false" outlineLevel="0" collapsed="false">
      <c r="A182" s="99" t="s">
        <v>171</v>
      </c>
      <c r="B182" s="121" t="s">
        <v>165</v>
      </c>
      <c r="C182" s="122" t="s">
        <v>173</v>
      </c>
      <c r="D182" s="123" t="s">
        <v>455</v>
      </c>
      <c r="E182" s="99" t="s">
        <v>166</v>
      </c>
      <c r="F182" s="121" t="s">
        <v>166</v>
      </c>
      <c r="G182" s="125" t="n">
        <v>9</v>
      </c>
      <c r="H182" s="125" t="n">
        <v>9</v>
      </c>
      <c r="I182" s="124" t="n">
        <v>9</v>
      </c>
      <c r="J182" s="126" t="n">
        <v>0</v>
      </c>
      <c r="K182" s="126" t="n">
        <v>0</v>
      </c>
      <c r="L182" s="126" t="n">
        <v>0</v>
      </c>
      <c r="M182" s="126" t="n">
        <v>0</v>
      </c>
      <c r="N182" s="126" t="n">
        <v>0</v>
      </c>
      <c r="O182" s="126" t="n">
        <v>0</v>
      </c>
      <c r="P182" s="126" t="n">
        <v>0</v>
      </c>
      <c r="Q182" s="126" t="n">
        <v>0</v>
      </c>
      <c r="R182" s="126" t="n">
        <v>0</v>
      </c>
      <c r="S182" s="126" t="n">
        <v>0</v>
      </c>
      <c r="T182" s="126" t="n">
        <v>0</v>
      </c>
      <c r="U182" s="126" t="n">
        <v>0</v>
      </c>
      <c r="V182" s="126" t="n">
        <v>0</v>
      </c>
      <c r="W182" s="126" t="n">
        <v>0</v>
      </c>
      <c r="X182" s="126" t="n">
        <v>0</v>
      </c>
      <c r="Y182" s="126" t="n">
        <v>0</v>
      </c>
      <c r="Z182" s="126" t="n">
        <v>0</v>
      </c>
      <c r="AA182" s="126" t="n">
        <v>0</v>
      </c>
      <c r="AB182" s="126" t="n">
        <v>0</v>
      </c>
      <c r="AC182" s="126" t="n">
        <v>0</v>
      </c>
      <c r="AD182" s="126" t="n">
        <v>0</v>
      </c>
      <c r="AE182" s="101" t="n">
        <v>0</v>
      </c>
    </row>
    <row r="183" customFormat="false" ht="12" hidden="false" customHeight="false" outlineLevel="0" collapsed="false">
      <c r="A183" s="99" t="s">
        <v>171</v>
      </c>
      <c r="B183" s="121" t="s">
        <v>165</v>
      </c>
      <c r="C183" s="122" t="s">
        <v>173</v>
      </c>
      <c r="D183" s="123" t="s">
        <v>455</v>
      </c>
      <c r="E183" s="99" t="s">
        <v>166</v>
      </c>
      <c r="F183" s="121" t="s">
        <v>166</v>
      </c>
      <c r="G183" s="125" t="n">
        <v>156</v>
      </c>
      <c r="H183" s="125" t="n">
        <v>156</v>
      </c>
      <c r="I183" s="124" t="n">
        <v>156</v>
      </c>
      <c r="J183" s="126" t="n">
        <v>0</v>
      </c>
      <c r="K183" s="126" t="n">
        <v>0</v>
      </c>
      <c r="L183" s="126" t="n">
        <v>0</v>
      </c>
      <c r="M183" s="126" t="n">
        <v>0</v>
      </c>
      <c r="N183" s="126" t="n">
        <v>0</v>
      </c>
      <c r="O183" s="126" t="n">
        <v>0</v>
      </c>
      <c r="P183" s="126" t="n">
        <v>0</v>
      </c>
      <c r="Q183" s="126" t="n">
        <v>0</v>
      </c>
      <c r="R183" s="126" t="n">
        <v>0</v>
      </c>
      <c r="S183" s="126" t="n">
        <v>0</v>
      </c>
      <c r="T183" s="126" t="n">
        <v>0</v>
      </c>
      <c r="U183" s="126" t="n">
        <v>0</v>
      </c>
      <c r="V183" s="126" t="n">
        <v>0</v>
      </c>
      <c r="W183" s="126" t="n">
        <v>0</v>
      </c>
      <c r="X183" s="126" t="n">
        <v>0</v>
      </c>
      <c r="Y183" s="126" t="n">
        <v>0</v>
      </c>
      <c r="Z183" s="126" t="n">
        <v>0</v>
      </c>
      <c r="AA183" s="126" t="n">
        <v>0</v>
      </c>
      <c r="AB183" s="126" t="n">
        <v>0</v>
      </c>
      <c r="AC183" s="126" t="n">
        <v>0</v>
      </c>
      <c r="AD183" s="126" t="n">
        <v>0</v>
      </c>
      <c r="AE183" s="101" t="n">
        <v>0</v>
      </c>
    </row>
    <row r="184" customFormat="false" ht="12" hidden="false" customHeight="false" outlineLevel="0" collapsed="false">
      <c r="A184" s="99" t="s">
        <v>171</v>
      </c>
      <c r="B184" s="121" t="s">
        <v>165</v>
      </c>
      <c r="C184" s="122" t="s">
        <v>173</v>
      </c>
      <c r="D184" s="123" t="s">
        <v>455</v>
      </c>
      <c r="E184" s="99" t="s">
        <v>166</v>
      </c>
      <c r="F184" s="121" t="s">
        <v>166</v>
      </c>
      <c r="G184" s="125" t="n">
        <v>50</v>
      </c>
      <c r="H184" s="125" t="n">
        <v>50</v>
      </c>
      <c r="I184" s="124" t="n">
        <v>50</v>
      </c>
      <c r="J184" s="126" t="n">
        <v>0</v>
      </c>
      <c r="K184" s="126" t="n">
        <v>0</v>
      </c>
      <c r="L184" s="126" t="n">
        <v>0</v>
      </c>
      <c r="M184" s="126" t="n">
        <v>0</v>
      </c>
      <c r="N184" s="126" t="n">
        <v>0</v>
      </c>
      <c r="O184" s="126" t="n">
        <v>0</v>
      </c>
      <c r="P184" s="126" t="n">
        <v>0</v>
      </c>
      <c r="Q184" s="126" t="n">
        <v>0</v>
      </c>
      <c r="R184" s="126" t="n">
        <v>0</v>
      </c>
      <c r="S184" s="126" t="n">
        <v>0</v>
      </c>
      <c r="T184" s="126" t="n">
        <v>0</v>
      </c>
      <c r="U184" s="126" t="n">
        <v>0</v>
      </c>
      <c r="V184" s="126" t="n">
        <v>0</v>
      </c>
      <c r="W184" s="126" t="n">
        <v>0</v>
      </c>
      <c r="X184" s="126" t="n">
        <v>0</v>
      </c>
      <c r="Y184" s="126" t="n">
        <v>0</v>
      </c>
      <c r="Z184" s="126" t="n">
        <v>0</v>
      </c>
      <c r="AA184" s="126" t="n">
        <v>0</v>
      </c>
      <c r="AB184" s="126" t="n">
        <v>0</v>
      </c>
      <c r="AC184" s="126" t="n">
        <v>0</v>
      </c>
      <c r="AD184" s="126" t="n">
        <v>0</v>
      </c>
      <c r="AE184" s="101" t="n">
        <v>0</v>
      </c>
    </row>
    <row r="185" customFormat="false" ht="12" hidden="false" customHeight="false" outlineLevel="0" collapsed="false">
      <c r="A185" s="99" t="s">
        <v>171</v>
      </c>
      <c r="B185" s="121" t="s">
        <v>165</v>
      </c>
      <c r="C185" s="122" t="s">
        <v>173</v>
      </c>
      <c r="D185" s="123" t="s">
        <v>455</v>
      </c>
      <c r="E185" s="99" t="s">
        <v>166</v>
      </c>
      <c r="F185" s="121" t="s">
        <v>166</v>
      </c>
      <c r="G185" s="125" t="n">
        <v>3</v>
      </c>
      <c r="H185" s="125" t="n">
        <v>3</v>
      </c>
      <c r="I185" s="124" t="n">
        <v>3</v>
      </c>
      <c r="J185" s="126" t="n">
        <v>0</v>
      </c>
      <c r="K185" s="126" t="n">
        <v>0</v>
      </c>
      <c r="L185" s="126" t="n">
        <v>0</v>
      </c>
      <c r="M185" s="126" t="n">
        <v>0</v>
      </c>
      <c r="N185" s="126" t="n">
        <v>0</v>
      </c>
      <c r="O185" s="126" t="n">
        <v>0</v>
      </c>
      <c r="P185" s="126" t="n">
        <v>0</v>
      </c>
      <c r="Q185" s="126" t="n">
        <v>0</v>
      </c>
      <c r="R185" s="126" t="n">
        <v>0</v>
      </c>
      <c r="S185" s="126" t="n">
        <v>0</v>
      </c>
      <c r="T185" s="126" t="n">
        <v>0</v>
      </c>
      <c r="U185" s="126" t="n">
        <v>0</v>
      </c>
      <c r="V185" s="126" t="n">
        <v>0</v>
      </c>
      <c r="W185" s="126" t="n">
        <v>0</v>
      </c>
      <c r="X185" s="126" t="n">
        <v>0</v>
      </c>
      <c r="Y185" s="126" t="n">
        <v>0</v>
      </c>
      <c r="Z185" s="126" t="n">
        <v>0</v>
      </c>
      <c r="AA185" s="126" t="n">
        <v>0</v>
      </c>
      <c r="AB185" s="126" t="n">
        <v>0</v>
      </c>
      <c r="AC185" s="126" t="n">
        <v>0</v>
      </c>
      <c r="AD185" s="126" t="n">
        <v>0</v>
      </c>
      <c r="AE185" s="101" t="n">
        <v>0</v>
      </c>
    </row>
    <row r="186" customFormat="false" ht="12" hidden="false" customHeight="false" outlineLevel="0" collapsed="false">
      <c r="A186" s="99" t="s">
        <v>171</v>
      </c>
      <c r="B186" s="121" t="s">
        <v>165</v>
      </c>
      <c r="C186" s="122" t="s">
        <v>173</v>
      </c>
      <c r="D186" s="123" t="s">
        <v>455</v>
      </c>
      <c r="E186" s="99" t="s">
        <v>166</v>
      </c>
      <c r="F186" s="121" t="s">
        <v>166</v>
      </c>
      <c r="G186" s="125" t="n">
        <v>68</v>
      </c>
      <c r="H186" s="125" t="n">
        <v>68</v>
      </c>
      <c r="I186" s="124" t="n">
        <v>68</v>
      </c>
      <c r="J186" s="126" t="n">
        <v>0</v>
      </c>
      <c r="K186" s="126" t="n">
        <v>0</v>
      </c>
      <c r="L186" s="126" t="n">
        <v>0</v>
      </c>
      <c r="M186" s="126" t="n">
        <v>0</v>
      </c>
      <c r="N186" s="126" t="n">
        <v>0</v>
      </c>
      <c r="O186" s="126" t="n">
        <v>0</v>
      </c>
      <c r="P186" s="126" t="n">
        <v>0</v>
      </c>
      <c r="Q186" s="126" t="n">
        <v>0</v>
      </c>
      <c r="R186" s="126" t="n">
        <v>0</v>
      </c>
      <c r="S186" s="126" t="n">
        <v>0</v>
      </c>
      <c r="T186" s="126" t="n">
        <v>0</v>
      </c>
      <c r="U186" s="126" t="n">
        <v>0</v>
      </c>
      <c r="V186" s="126" t="n">
        <v>0</v>
      </c>
      <c r="W186" s="126" t="n">
        <v>0</v>
      </c>
      <c r="X186" s="126" t="n">
        <v>0</v>
      </c>
      <c r="Y186" s="126" t="n">
        <v>0</v>
      </c>
      <c r="Z186" s="126" t="n">
        <v>0</v>
      </c>
      <c r="AA186" s="126" t="n">
        <v>0</v>
      </c>
      <c r="AB186" s="126" t="n">
        <v>0</v>
      </c>
      <c r="AC186" s="126" t="n">
        <v>0</v>
      </c>
      <c r="AD186" s="126" t="n">
        <v>0</v>
      </c>
      <c r="AE186" s="101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5" right="0.490277777777778" top="0.979861111111111" bottom="0.979861111111111" header="0.511811023622047" footer="0.50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9.15"/>
    <col collapsed="false" customWidth="true" hidden="false" outlineLevel="0" max="3" min="3" style="0" width="41.32"/>
    <col collapsed="false" customWidth="true" hidden="false" outlineLevel="0" max="6" min="4" style="0" width="19.15"/>
  </cols>
  <sheetData>
    <row r="1" customFormat="false" ht="17.25" hidden="false" customHeight="true" outlineLevel="0" collapsed="false">
      <c r="A1" s="39" t="s">
        <v>79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39"/>
      <c r="B2" s="39"/>
      <c r="C2" s="39"/>
      <c r="D2" s="39"/>
      <c r="E2" s="39"/>
    </row>
    <row r="3" customFormat="false" ht="18.6" hidden="false" customHeight="true" outlineLevel="0" collapsed="false">
      <c r="A3" s="39"/>
      <c r="B3" s="39"/>
      <c r="C3" s="39"/>
      <c r="D3" s="39"/>
      <c r="E3" s="39"/>
      <c r="F3" s="41" t="s">
        <v>2</v>
      </c>
    </row>
    <row r="4" customFormat="false" ht="15.6" hidden="false" customHeight="true" outlineLevel="0" collapsed="false">
      <c r="A4" s="42" t="s">
        <v>80</v>
      </c>
      <c r="B4" s="43"/>
      <c r="C4" s="44" t="s">
        <v>81</v>
      </c>
      <c r="D4" s="44"/>
      <c r="E4" s="44"/>
      <c r="F4" s="44"/>
    </row>
    <row r="5" customFormat="false" ht="15.6" hidden="false" customHeight="true" outlineLevel="0" collapsed="false">
      <c r="A5" s="45" t="s">
        <v>82</v>
      </c>
      <c r="B5" s="46" t="s">
        <v>83</v>
      </c>
      <c r="C5" s="42" t="s">
        <v>84</v>
      </c>
      <c r="D5" s="47" t="s">
        <v>85</v>
      </c>
      <c r="E5" s="47" t="s">
        <v>86</v>
      </c>
      <c r="F5" s="47" t="s">
        <v>87</v>
      </c>
    </row>
    <row r="6" customFormat="false" ht="15.6" hidden="false" customHeight="true" outlineLevel="0" collapsed="false">
      <c r="A6" s="48" t="s">
        <v>88</v>
      </c>
      <c r="B6" s="49" t="n">
        <v>7926.41</v>
      </c>
      <c r="C6" s="50" t="s">
        <v>89</v>
      </c>
      <c r="D6" s="51"/>
      <c r="E6" s="51"/>
      <c r="F6" s="49"/>
    </row>
    <row r="7" customFormat="false" ht="15.6" hidden="false" customHeight="true" outlineLevel="0" collapsed="false">
      <c r="A7" s="48" t="s">
        <v>90</v>
      </c>
      <c r="B7" s="52" t="n">
        <v>350</v>
      </c>
      <c r="C7" s="50" t="s">
        <v>91</v>
      </c>
      <c r="D7" s="53"/>
      <c r="E7" s="53"/>
      <c r="F7" s="49"/>
    </row>
    <row r="8" customFormat="false" ht="15.6" hidden="false" customHeight="true" outlineLevel="0" collapsed="false">
      <c r="A8" s="54" t="s">
        <v>92</v>
      </c>
      <c r="B8" s="55"/>
      <c r="C8" s="50" t="s">
        <v>93</v>
      </c>
      <c r="D8" s="53"/>
      <c r="E8" s="53"/>
      <c r="F8" s="49"/>
      <c r="G8" s="18"/>
    </row>
    <row r="9" customFormat="false" ht="15.6" hidden="false" customHeight="true" outlineLevel="0" collapsed="false">
      <c r="A9" s="54"/>
      <c r="B9" s="56"/>
      <c r="C9" s="50" t="s">
        <v>94</v>
      </c>
      <c r="D9" s="53"/>
      <c r="E9" s="53"/>
      <c r="F9" s="49"/>
      <c r="G9" s="18"/>
    </row>
    <row r="10" customFormat="false" ht="15.6" hidden="false" customHeight="true" outlineLevel="0" collapsed="false">
      <c r="A10" s="54"/>
      <c r="B10" s="49"/>
      <c r="C10" s="57" t="s">
        <v>95</v>
      </c>
      <c r="D10" s="53"/>
      <c r="E10" s="53"/>
      <c r="F10" s="49"/>
      <c r="G10" s="18"/>
    </row>
    <row r="11" customFormat="false" ht="15.6" hidden="false" customHeight="true" outlineLevel="0" collapsed="false">
      <c r="A11" s="54"/>
      <c r="B11" s="49"/>
      <c r="C11" s="50" t="s">
        <v>96</v>
      </c>
      <c r="D11" s="53"/>
      <c r="E11" s="53"/>
      <c r="F11" s="49"/>
    </row>
    <row r="12" customFormat="false" ht="15.6" hidden="false" customHeight="true" outlineLevel="0" collapsed="false">
      <c r="A12" s="54"/>
      <c r="B12" s="49"/>
      <c r="C12" s="50" t="s">
        <v>97</v>
      </c>
      <c r="D12" s="53"/>
      <c r="E12" s="53"/>
      <c r="F12" s="49"/>
      <c r="G12" s="18"/>
    </row>
    <row r="13" customFormat="false" ht="15.6" hidden="false" customHeight="true" outlineLevel="0" collapsed="false">
      <c r="A13" s="54"/>
      <c r="B13" s="49"/>
      <c r="C13" s="50" t="s">
        <v>98</v>
      </c>
      <c r="D13" s="53" t="n">
        <f aca="false">SUM(E13:F13)</f>
        <v>610.3</v>
      </c>
      <c r="E13" s="53" t="n">
        <v>610.3</v>
      </c>
      <c r="F13" s="49"/>
    </row>
    <row r="14" customFormat="false" ht="15.6" hidden="false" customHeight="true" outlineLevel="0" collapsed="false">
      <c r="A14" s="54"/>
      <c r="B14" s="52"/>
      <c r="C14" s="48" t="s">
        <v>99</v>
      </c>
      <c r="D14" s="53" t="n">
        <f aca="false">SUM(E14:F14)</f>
        <v>102.59</v>
      </c>
      <c r="E14" s="53" t="n">
        <v>102.59</v>
      </c>
      <c r="F14" s="49"/>
      <c r="G14" s="18"/>
    </row>
    <row r="15" customFormat="false" ht="15.6" hidden="false" customHeight="true" outlineLevel="0" collapsed="false">
      <c r="A15" s="58"/>
      <c r="B15" s="59"/>
      <c r="C15" s="48" t="s">
        <v>100</v>
      </c>
      <c r="D15" s="53" t="n">
        <f aca="false">SUM(E15:F15)</f>
        <v>0</v>
      </c>
      <c r="E15" s="53"/>
      <c r="F15" s="49"/>
    </row>
    <row r="16" customFormat="false" ht="15.6" hidden="false" customHeight="true" outlineLevel="0" collapsed="false">
      <c r="A16" s="60"/>
      <c r="B16" s="61"/>
      <c r="C16" s="48" t="s">
        <v>101</v>
      </c>
      <c r="D16" s="53" t="n">
        <f aca="false">SUM(E16:F16)</f>
        <v>0</v>
      </c>
      <c r="E16" s="53"/>
      <c r="F16" s="49"/>
    </row>
    <row r="17" customFormat="false" ht="15.6" hidden="false" customHeight="true" outlineLevel="0" collapsed="false">
      <c r="A17" s="60"/>
      <c r="B17" s="61"/>
      <c r="C17" s="48" t="s">
        <v>102</v>
      </c>
      <c r="D17" s="53" t="n">
        <f aca="false">SUM(E17:F17)</f>
        <v>7358.88</v>
      </c>
      <c r="E17" s="53" t="n">
        <v>7008.88</v>
      </c>
      <c r="F17" s="49" t="n">
        <v>350</v>
      </c>
    </row>
    <row r="18" customFormat="false" ht="15.6" hidden="false" customHeight="true" outlineLevel="0" collapsed="false">
      <c r="A18" s="60"/>
      <c r="B18" s="61"/>
      <c r="C18" s="48" t="s">
        <v>103</v>
      </c>
      <c r="D18" s="53" t="n">
        <f aca="false">SUM(E18:F18)</f>
        <v>0</v>
      </c>
      <c r="E18" s="52"/>
      <c r="F18" s="49"/>
      <c r="G18" s="18"/>
    </row>
    <row r="19" customFormat="false" ht="15.6" hidden="false" customHeight="true" outlineLevel="0" collapsed="false">
      <c r="A19" s="60"/>
      <c r="B19" s="61"/>
      <c r="C19" s="48" t="s">
        <v>104</v>
      </c>
      <c r="D19" s="53" t="n">
        <f aca="false">SUM(E19:F19)</f>
        <v>0</v>
      </c>
      <c r="E19" s="52"/>
      <c r="F19" s="49"/>
      <c r="G19" s="18"/>
    </row>
    <row r="20" customFormat="false" ht="15.6" hidden="false" customHeight="true" outlineLevel="0" collapsed="false">
      <c r="A20" s="60"/>
      <c r="B20" s="61"/>
      <c r="C20" s="48" t="s">
        <v>105</v>
      </c>
      <c r="D20" s="53" t="n">
        <f aca="false">SUM(E20:F20)</f>
        <v>0</v>
      </c>
      <c r="E20" s="53"/>
      <c r="F20" s="49"/>
    </row>
    <row r="21" customFormat="false" ht="15.6" hidden="false" customHeight="true" outlineLevel="0" collapsed="false">
      <c r="A21" s="60"/>
      <c r="B21" s="61"/>
      <c r="C21" s="48" t="s">
        <v>106</v>
      </c>
      <c r="D21" s="53" t="n">
        <f aca="false">SUM(E21:F21)</f>
        <v>0</v>
      </c>
      <c r="E21" s="53"/>
      <c r="F21" s="49"/>
    </row>
    <row r="22" customFormat="false" ht="15.6" hidden="false" customHeight="true" outlineLevel="0" collapsed="false">
      <c r="A22" s="60"/>
      <c r="B22" s="61"/>
      <c r="C22" s="48" t="s">
        <v>107</v>
      </c>
      <c r="D22" s="53" t="n">
        <f aca="false">SUM(E22:F22)</f>
        <v>0</v>
      </c>
      <c r="E22" s="53"/>
      <c r="F22" s="49"/>
    </row>
    <row r="23" customFormat="false" ht="15.6" hidden="false" customHeight="true" outlineLevel="0" collapsed="false">
      <c r="A23" s="60"/>
      <c r="B23" s="61"/>
      <c r="C23" s="48" t="s">
        <v>108</v>
      </c>
      <c r="D23" s="53" t="n">
        <f aca="false">SUM(E23:F23)</f>
        <v>0</v>
      </c>
      <c r="E23" s="53"/>
      <c r="F23" s="49"/>
    </row>
    <row r="24" customFormat="false" ht="15.6" hidden="false" customHeight="true" outlineLevel="0" collapsed="false">
      <c r="A24" s="60"/>
      <c r="B24" s="61"/>
      <c r="C24" s="48" t="s">
        <v>109</v>
      </c>
      <c r="D24" s="53" t="n">
        <f aca="false">SUM(E24:F24)</f>
        <v>204.64</v>
      </c>
      <c r="E24" s="53" t="n">
        <v>204.64</v>
      </c>
      <c r="F24" s="49"/>
    </row>
    <row r="25" customFormat="false" ht="15.6" hidden="false" customHeight="true" outlineLevel="0" collapsed="false">
      <c r="A25" s="60"/>
      <c r="B25" s="61"/>
      <c r="C25" s="48" t="s">
        <v>110</v>
      </c>
      <c r="D25" s="53"/>
      <c r="E25" s="53"/>
      <c r="F25" s="49"/>
      <c r="G25" s="62"/>
    </row>
    <row r="26" customFormat="false" ht="15.6" hidden="false" customHeight="true" outlineLevel="0" collapsed="false">
      <c r="A26" s="60"/>
      <c r="B26" s="61"/>
      <c r="C26" s="63" t="s">
        <v>111</v>
      </c>
      <c r="D26" s="53"/>
      <c r="E26" s="53"/>
      <c r="F26" s="49"/>
    </row>
    <row r="27" customFormat="false" ht="15.6" hidden="false" customHeight="true" outlineLevel="0" collapsed="false">
      <c r="A27" s="60"/>
      <c r="B27" s="61"/>
      <c r="C27" s="63" t="s">
        <v>112</v>
      </c>
      <c r="D27" s="53"/>
      <c r="E27" s="53"/>
      <c r="F27" s="49"/>
      <c r="G27" s="18"/>
    </row>
    <row r="28" customFormat="false" ht="14.25" hidden="false" customHeight="true" outlineLevel="0" collapsed="false">
      <c r="A28" s="60"/>
      <c r="B28" s="64"/>
      <c r="C28" s="63" t="s">
        <v>113</v>
      </c>
      <c r="D28" s="53"/>
      <c r="E28" s="53"/>
      <c r="F28" s="49"/>
      <c r="G28" s="18"/>
    </row>
    <row r="29" customFormat="false" ht="14.25" hidden="false" customHeight="true" outlineLevel="0" collapsed="false">
      <c r="A29" s="60"/>
      <c r="B29" s="65"/>
      <c r="C29" s="63" t="s">
        <v>114</v>
      </c>
      <c r="D29" s="53"/>
      <c r="E29" s="53"/>
      <c r="F29" s="49"/>
      <c r="G29" s="62"/>
    </row>
    <row r="30" customFormat="false" ht="14.25" hidden="false" customHeight="true" outlineLevel="0" collapsed="false">
      <c r="A30" s="60"/>
      <c r="B30" s="66"/>
      <c r="C30" s="63" t="s">
        <v>115</v>
      </c>
      <c r="D30" s="53"/>
      <c r="E30" s="53"/>
      <c r="F30" s="49"/>
      <c r="G30" s="18"/>
    </row>
    <row r="31" customFormat="false" ht="14.25" hidden="false" customHeight="true" outlineLevel="0" collapsed="false">
      <c r="A31" s="60"/>
      <c r="B31" s="66"/>
      <c r="C31" s="63" t="s">
        <v>116</v>
      </c>
      <c r="D31" s="53"/>
      <c r="E31" s="53"/>
      <c r="F31" s="52"/>
    </row>
    <row r="32" customFormat="false" ht="12.75" hidden="false" customHeight="true" outlineLevel="0" collapsed="false">
      <c r="A32" s="54"/>
      <c r="B32" s="64"/>
      <c r="C32" s="67"/>
      <c r="D32" s="53"/>
      <c r="E32" s="55"/>
      <c r="F32" s="68"/>
    </row>
    <row r="33" customFormat="false" ht="12.75" hidden="false" customHeight="true" outlineLevel="0" collapsed="false">
      <c r="A33" s="69" t="s">
        <v>66</v>
      </c>
      <c r="B33" s="64" t="n">
        <f aca="false">SUM(B6:B8)</f>
        <v>8276.41</v>
      </c>
      <c r="C33" s="70" t="s">
        <v>67</v>
      </c>
      <c r="D33" s="55" t="n">
        <f aca="false">SUM(D6:D31)</f>
        <v>8276.41</v>
      </c>
      <c r="E33" s="71" t="n">
        <f aca="false">SUM(E6:E31)</f>
        <v>7926.41</v>
      </c>
      <c r="F33" s="72" t="n">
        <f aca="false">SUM(F6:F31)</f>
        <v>350</v>
      </c>
    </row>
    <row r="34" customFormat="false" ht="12.75" hidden="false" customHeight="true" outlineLevel="0" collapsed="false">
      <c r="A34" s="54" t="s">
        <v>117</v>
      </c>
      <c r="B34" s="52" t="n">
        <v>188</v>
      </c>
      <c r="C34" s="73" t="s">
        <v>118</v>
      </c>
      <c r="D34" s="55" t="n">
        <f aca="false">B34</f>
        <v>188</v>
      </c>
      <c r="E34" s="74"/>
      <c r="F34" s="72"/>
    </row>
    <row r="35" customFormat="false" ht="14.25" hidden="false" customHeight="true" outlineLevel="0" collapsed="false">
      <c r="A35" s="48" t="s">
        <v>119</v>
      </c>
      <c r="B35" s="52" t="n">
        <v>188</v>
      </c>
      <c r="C35" s="75"/>
      <c r="D35" s="55"/>
      <c r="E35" s="74"/>
      <c r="F35" s="72"/>
    </row>
    <row r="36" customFormat="false" ht="12.75" hidden="false" customHeight="true" outlineLevel="0" collapsed="false">
      <c r="A36" s="54" t="s">
        <v>120</v>
      </c>
      <c r="B36" s="52"/>
      <c r="C36" s="76"/>
      <c r="D36" s="77"/>
      <c r="E36" s="78"/>
      <c r="F36" s="72"/>
    </row>
    <row r="37" customFormat="false" ht="12.75" hidden="false" customHeight="true" outlineLevel="0" collapsed="false">
      <c r="A37" s="60"/>
      <c r="B37" s="59"/>
      <c r="C37" s="60"/>
      <c r="D37" s="77"/>
      <c r="E37" s="78"/>
      <c r="F37" s="72"/>
    </row>
    <row r="38" customFormat="false" ht="15.6" hidden="false" customHeight="true" outlineLevel="0" collapsed="false">
      <c r="A38" s="79" t="s">
        <v>121</v>
      </c>
      <c r="B38" s="61" t="n">
        <f aca="false">B33+B34</f>
        <v>8464.41</v>
      </c>
      <c r="C38" s="79" t="s">
        <v>122</v>
      </c>
      <c r="D38" s="72" t="n">
        <f aca="false">D33+D34</f>
        <v>8464.41</v>
      </c>
      <c r="E38" s="78" t="n">
        <f aca="false">E33</f>
        <v>7926.41</v>
      </c>
      <c r="F38" s="72" t="n">
        <f aca="false">F33</f>
        <v>35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80" width="5.82"/>
    <col collapsed="false" customWidth="true" hidden="false" outlineLevel="0" max="4" min="4" style="80" width="14.32"/>
    <col collapsed="false" customWidth="true" hidden="false" outlineLevel="0" max="5" min="5" style="80" width="15.99"/>
    <col collapsed="false" customWidth="true" hidden="false" outlineLevel="0" max="13" min="6" style="80" width="11.99"/>
    <col collapsed="false" customWidth="false" hidden="false" outlineLevel="0" max="14" min="14" style="80" width="9.13"/>
    <col collapsed="false" customWidth="true" hidden="false" outlineLevel="0" max="15" min="15" style="81" width="11.99"/>
    <col collapsed="false" customWidth="false" hidden="false" outlineLevel="0" max="16" min="16" style="80" width="9.13"/>
    <col collapsed="false" customWidth="true" hidden="false" outlineLevel="0" max="30" min="17" style="80" width="11.99"/>
    <col collapsed="false" customWidth="true" hidden="false" outlineLevel="0" max="47" min="31" style="80" width="7.65"/>
    <col collapsed="false" customWidth="true" hidden="false" outlineLevel="0" max="48" min="48" style="80" width="6.99"/>
    <col collapsed="false" customWidth="false" hidden="false" outlineLevel="0" max="249" min="49" style="80" width="9.15"/>
    <col collapsed="false" customWidth="false" hidden="false" outlineLevel="0" max="257" min="250" style="80" width="9.13"/>
  </cols>
  <sheetData>
    <row r="1" customFormat="false" ht="12" hidden="false" customHeight="true" outlineLevel="0" collapsed="false">
      <c r="A1" s="82" t="s">
        <v>12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/>
      <c r="AD1" s="84" t="s">
        <v>124</v>
      </c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12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5"/>
      <c r="AD2" s="85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2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3"/>
      <c r="AD3" s="84" t="s">
        <v>2</v>
      </c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2" hidden="false" customHeight="true" outlineLevel="0" collapsed="false">
      <c r="A4" s="86" t="s">
        <v>125</v>
      </c>
      <c r="B4" s="86"/>
      <c r="C4" s="86"/>
      <c r="D4" s="86" t="s">
        <v>126</v>
      </c>
      <c r="E4" s="87" t="s">
        <v>127</v>
      </c>
      <c r="F4" s="86" t="s">
        <v>12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2" hidden="false" customHeight="true" outlineLevel="0" collapsed="false">
      <c r="A5" s="88" t="s">
        <v>129</v>
      </c>
      <c r="B5" s="88" t="s">
        <v>130</v>
      </c>
      <c r="C5" s="88" t="s">
        <v>131</v>
      </c>
      <c r="D5" s="86"/>
      <c r="E5" s="86"/>
      <c r="F5" s="87" t="s">
        <v>132</v>
      </c>
      <c r="G5" s="87" t="s">
        <v>133</v>
      </c>
      <c r="H5" s="87"/>
      <c r="I5" s="87"/>
      <c r="J5" s="87"/>
      <c r="K5" s="87"/>
      <c r="L5" s="87"/>
      <c r="M5" s="87"/>
      <c r="N5" s="87"/>
      <c r="O5" s="87"/>
      <c r="P5" s="89" t="s">
        <v>134</v>
      </c>
      <c r="Q5" s="90" t="s">
        <v>135</v>
      </c>
      <c r="R5" s="87" t="s">
        <v>136</v>
      </c>
      <c r="S5" s="87"/>
      <c r="T5" s="87"/>
      <c r="U5" s="89" t="s">
        <v>137</v>
      </c>
      <c r="V5" s="89"/>
      <c r="W5" s="89"/>
      <c r="X5" s="89"/>
      <c r="Y5" s="91" t="s">
        <v>138</v>
      </c>
      <c r="Z5" s="91"/>
      <c r="AA5" s="91"/>
      <c r="AB5" s="91"/>
      <c r="AC5" s="91"/>
      <c r="AD5" s="91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" hidden="false" customHeight="true" outlineLevel="0" collapsed="false">
      <c r="A6" s="88"/>
      <c r="B6" s="88"/>
      <c r="C6" s="88"/>
      <c r="D6" s="88"/>
      <c r="E6" s="88"/>
      <c r="F6" s="88"/>
      <c r="G6" s="86" t="s">
        <v>85</v>
      </c>
      <c r="H6" s="87" t="s">
        <v>139</v>
      </c>
      <c r="I6" s="87" t="s">
        <v>140</v>
      </c>
      <c r="J6" s="87"/>
      <c r="K6" s="87"/>
      <c r="L6" s="87"/>
      <c r="M6" s="87"/>
      <c r="N6" s="87"/>
      <c r="O6" s="87"/>
      <c r="P6" s="89"/>
      <c r="Q6" s="90"/>
      <c r="R6" s="88" t="s">
        <v>141</v>
      </c>
      <c r="S6" s="88" t="s">
        <v>142</v>
      </c>
      <c r="T6" s="92" t="s">
        <v>143</v>
      </c>
      <c r="U6" s="92" t="s">
        <v>141</v>
      </c>
      <c r="V6" s="92" t="s">
        <v>144</v>
      </c>
      <c r="W6" s="92" t="s">
        <v>145</v>
      </c>
      <c r="X6" s="92" t="s">
        <v>143</v>
      </c>
      <c r="Y6" s="88" t="s">
        <v>141</v>
      </c>
      <c r="Z6" s="88" t="s">
        <v>146</v>
      </c>
      <c r="AA6" s="88" t="s">
        <v>147</v>
      </c>
      <c r="AB6" s="88"/>
      <c r="AC6" s="88"/>
      <c r="AD6" s="88" t="s">
        <v>148</v>
      </c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36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93" t="s">
        <v>141</v>
      </c>
      <c r="J7" s="94" t="s">
        <v>149</v>
      </c>
      <c r="K7" s="93" t="s">
        <v>150</v>
      </c>
      <c r="L7" s="93" t="s">
        <v>151</v>
      </c>
      <c r="M7" s="93" t="s">
        <v>152</v>
      </c>
      <c r="N7" s="93" t="s">
        <v>153</v>
      </c>
      <c r="O7" s="95" t="s">
        <v>154</v>
      </c>
      <c r="P7" s="89"/>
      <c r="Q7" s="90"/>
      <c r="R7" s="88"/>
      <c r="S7" s="88"/>
      <c r="T7" s="92"/>
      <c r="U7" s="92"/>
      <c r="V7" s="92"/>
      <c r="W7" s="92"/>
      <c r="X7" s="92"/>
      <c r="Y7" s="88"/>
      <c r="Z7" s="88"/>
      <c r="AA7" s="33" t="s">
        <v>155</v>
      </c>
      <c r="AB7" s="33" t="s">
        <v>156</v>
      </c>
      <c r="AC7" s="33" t="s">
        <v>157</v>
      </c>
      <c r="AD7" s="88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" hidden="false" customHeight="false" outlineLevel="0" collapsed="false">
      <c r="A8" s="96" t="s">
        <v>158</v>
      </c>
      <c r="B8" s="96" t="s">
        <v>158</v>
      </c>
      <c r="C8" s="96" t="s">
        <v>158</v>
      </c>
      <c r="D8" s="97" t="s">
        <v>158</v>
      </c>
      <c r="E8" s="97" t="s">
        <v>158</v>
      </c>
      <c r="F8" s="97" t="n">
        <v>1</v>
      </c>
      <c r="G8" s="97" t="n">
        <f aca="false">F8+1</f>
        <v>2</v>
      </c>
      <c r="H8" s="97" t="n">
        <f aca="false">G8+1</f>
        <v>3</v>
      </c>
      <c r="I8" s="97" t="n">
        <f aca="false">H8+1</f>
        <v>4</v>
      </c>
      <c r="J8" s="97" t="n">
        <f aca="false">I8+1</f>
        <v>5</v>
      </c>
      <c r="K8" s="97" t="n">
        <f aca="false">J8+1</f>
        <v>6</v>
      </c>
      <c r="L8" s="97" t="n">
        <f aca="false">K8+1</f>
        <v>7</v>
      </c>
      <c r="M8" s="97" t="n">
        <f aca="false">L8+1</f>
        <v>8</v>
      </c>
      <c r="N8" s="97" t="n">
        <f aca="false">M8+1</f>
        <v>9</v>
      </c>
      <c r="O8" s="97" t="n">
        <f aca="false">N8+1</f>
        <v>10</v>
      </c>
      <c r="P8" s="97" t="n">
        <f aca="false">O8+1</f>
        <v>11</v>
      </c>
      <c r="Q8" s="97" t="n">
        <f aca="false">P8+1</f>
        <v>12</v>
      </c>
      <c r="R8" s="97" t="n">
        <f aca="false">Q8+1</f>
        <v>13</v>
      </c>
      <c r="S8" s="97" t="n">
        <f aca="false">R8+1</f>
        <v>14</v>
      </c>
      <c r="T8" s="97" t="n">
        <f aca="false">S8+1</f>
        <v>15</v>
      </c>
      <c r="U8" s="97" t="n">
        <f aca="false">T8+1</f>
        <v>16</v>
      </c>
      <c r="V8" s="97" t="n">
        <f aca="false">U8+1</f>
        <v>17</v>
      </c>
      <c r="W8" s="97" t="n">
        <f aca="false">V8+1</f>
        <v>18</v>
      </c>
      <c r="X8" s="97" t="n">
        <f aca="false">W8+1</f>
        <v>19</v>
      </c>
      <c r="Y8" s="97" t="n">
        <f aca="false">X8+1</f>
        <v>20</v>
      </c>
      <c r="Z8" s="97" t="n">
        <f aca="false">Y8+1</f>
        <v>21</v>
      </c>
      <c r="AA8" s="97" t="n">
        <f aca="false">Z8+1</f>
        <v>22</v>
      </c>
      <c r="AB8" s="97" t="n">
        <f aca="false">AA8+1</f>
        <v>23</v>
      </c>
      <c r="AC8" s="97" t="n">
        <f aca="false">AB8+1</f>
        <v>24</v>
      </c>
      <c r="AD8" s="97" t="n">
        <f aca="false">AC8+1</f>
        <v>25</v>
      </c>
      <c r="AE8" s="98"/>
      <c r="AF8" s="98"/>
      <c r="AG8" s="98"/>
      <c r="AH8" s="98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" hidden="false" customHeight="false" outlineLevel="0" collapsed="false">
      <c r="A9" s="99"/>
      <c r="B9" s="99"/>
      <c r="C9" s="99"/>
      <c r="D9" s="99"/>
      <c r="E9" s="100" t="s">
        <v>85</v>
      </c>
      <c r="F9" s="101" t="n">
        <v>8464.41</v>
      </c>
      <c r="G9" s="101" t="n">
        <v>7926.41</v>
      </c>
      <c r="H9" s="101" t="n">
        <v>7320.34</v>
      </c>
      <c r="I9" s="101" t="n">
        <v>606.07</v>
      </c>
      <c r="J9" s="101" t="n">
        <v>400</v>
      </c>
      <c r="K9" s="101" t="n">
        <v>1.07</v>
      </c>
      <c r="L9" s="101" t="n">
        <v>15</v>
      </c>
      <c r="M9" s="101" t="n">
        <v>190</v>
      </c>
      <c r="N9" s="101" t="n">
        <v>0</v>
      </c>
      <c r="O9" s="101" t="n">
        <v>0</v>
      </c>
      <c r="P9" s="101" t="n">
        <v>35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188</v>
      </c>
      <c r="Z9" s="101" t="n">
        <v>188</v>
      </c>
      <c r="AA9" s="101" t="n">
        <v>0</v>
      </c>
      <c r="AB9" s="101" t="n">
        <v>0</v>
      </c>
      <c r="AC9" s="101" t="n">
        <v>0</v>
      </c>
      <c r="AD9" s="101" t="n">
        <v>0</v>
      </c>
      <c r="AE9" s="102"/>
      <c r="AF9" s="102"/>
      <c r="AG9" s="102"/>
      <c r="AH9" s="102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" hidden="false" customHeight="false" outlineLevel="0" collapsed="false">
      <c r="A10" s="100"/>
      <c r="B10" s="100"/>
      <c r="C10" s="100"/>
      <c r="D10" s="99" t="s">
        <v>159</v>
      </c>
      <c r="E10" s="100" t="s">
        <v>160</v>
      </c>
      <c r="F10" s="101" t="n">
        <v>8464.41</v>
      </c>
      <c r="G10" s="101" t="n">
        <v>7926.41</v>
      </c>
      <c r="H10" s="101" t="n">
        <v>7320.34</v>
      </c>
      <c r="I10" s="101" t="n">
        <v>606.07</v>
      </c>
      <c r="J10" s="101" t="n">
        <v>400</v>
      </c>
      <c r="K10" s="101" t="n">
        <v>1.07</v>
      </c>
      <c r="L10" s="101" t="n">
        <v>15</v>
      </c>
      <c r="M10" s="101" t="n">
        <v>190</v>
      </c>
      <c r="N10" s="101" t="n">
        <v>0</v>
      </c>
      <c r="O10" s="101" t="n">
        <v>0</v>
      </c>
      <c r="P10" s="101" t="n">
        <v>35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188</v>
      </c>
      <c r="Z10" s="101" t="n">
        <v>188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3"/>
    </row>
    <row r="11" customFormat="false" ht="36" hidden="false" customHeight="false" outlineLevel="0" collapsed="false">
      <c r="A11" s="100"/>
      <c r="B11" s="100"/>
      <c r="C11" s="100"/>
      <c r="D11" s="99" t="s">
        <v>161</v>
      </c>
      <c r="E11" s="100" t="s">
        <v>162</v>
      </c>
      <c r="F11" s="101" t="n">
        <v>92.21</v>
      </c>
      <c r="G11" s="101" t="n">
        <v>92.21</v>
      </c>
      <c r="H11" s="101" t="n">
        <v>92.21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3"/>
    </row>
    <row r="12" customFormat="false" ht="36" hidden="false" customHeight="false" outlineLevel="0" collapsed="false">
      <c r="A12" s="99" t="s">
        <v>163</v>
      </c>
      <c r="B12" s="99" t="s">
        <v>164</v>
      </c>
      <c r="C12" s="99" t="s">
        <v>165</v>
      </c>
      <c r="D12" s="99" t="s">
        <v>166</v>
      </c>
      <c r="E12" s="100" t="s">
        <v>167</v>
      </c>
      <c r="F12" s="101" t="n">
        <v>25.78</v>
      </c>
      <c r="G12" s="101" t="n">
        <v>25.78</v>
      </c>
      <c r="H12" s="101" t="n">
        <v>25.78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</row>
    <row r="13" customFormat="false" ht="24" hidden="false" customHeight="false" outlineLevel="0" collapsed="false">
      <c r="A13" s="99" t="s">
        <v>168</v>
      </c>
      <c r="B13" s="99" t="s">
        <v>164</v>
      </c>
      <c r="C13" s="99" t="s">
        <v>169</v>
      </c>
      <c r="D13" s="99" t="s">
        <v>166</v>
      </c>
      <c r="E13" s="100" t="s">
        <v>170</v>
      </c>
      <c r="F13" s="101" t="n">
        <v>3.41</v>
      </c>
      <c r="G13" s="101" t="n">
        <v>3.41</v>
      </c>
      <c r="H13" s="101" t="n">
        <v>3.4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</row>
    <row r="14" customFormat="false" ht="24" hidden="false" customHeight="false" outlineLevel="0" collapsed="false">
      <c r="A14" s="99" t="s">
        <v>171</v>
      </c>
      <c r="B14" s="99" t="s">
        <v>165</v>
      </c>
      <c r="C14" s="99" t="s">
        <v>165</v>
      </c>
      <c r="D14" s="99" t="s">
        <v>166</v>
      </c>
      <c r="E14" s="100" t="s">
        <v>172</v>
      </c>
      <c r="F14" s="101" t="n">
        <v>55.28</v>
      </c>
      <c r="G14" s="101" t="n">
        <v>55.28</v>
      </c>
      <c r="H14" s="101" t="n">
        <v>55.28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</row>
    <row r="15" customFormat="false" ht="24" hidden="false" customHeight="false" outlineLevel="0" collapsed="false">
      <c r="A15" s="99" t="s">
        <v>171</v>
      </c>
      <c r="B15" s="99" t="s">
        <v>165</v>
      </c>
      <c r="C15" s="99" t="s">
        <v>173</v>
      </c>
      <c r="D15" s="99" t="s">
        <v>166</v>
      </c>
      <c r="E15" s="100" t="s">
        <v>174</v>
      </c>
      <c r="F15" s="101" t="n">
        <v>0.75</v>
      </c>
      <c r="G15" s="101" t="n">
        <v>0.75</v>
      </c>
      <c r="H15" s="101" t="n">
        <v>0.75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</row>
    <row r="16" customFormat="false" ht="24" hidden="false" customHeight="false" outlineLevel="0" collapsed="false">
      <c r="A16" s="99" t="s">
        <v>175</v>
      </c>
      <c r="B16" s="99" t="s">
        <v>169</v>
      </c>
      <c r="C16" s="99" t="s">
        <v>165</v>
      </c>
      <c r="D16" s="99" t="s">
        <v>166</v>
      </c>
      <c r="E16" s="100" t="s">
        <v>176</v>
      </c>
      <c r="F16" s="101" t="n">
        <v>6.99</v>
      </c>
      <c r="G16" s="101" t="n">
        <v>6.99</v>
      </c>
      <c r="H16" s="101" t="n">
        <v>6.99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</row>
    <row r="17" customFormat="false" ht="24" hidden="false" customHeight="false" outlineLevel="0" collapsed="false">
      <c r="A17" s="100"/>
      <c r="B17" s="100"/>
      <c r="C17" s="100"/>
      <c r="D17" s="99" t="s">
        <v>177</v>
      </c>
      <c r="E17" s="100" t="s">
        <v>178</v>
      </c>
      <c r="F17" s="101" t="n">
        <v>52.53</v>
      </c>
      <c r="G17" s="101" t="n">
        <v>52.53</v>
      </c>
      <c r="H17" s="101" t="n">
        <v>52.5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</row>
    <row r="18" customFormat="false" ht="36" hidden="false" customHeight="false" outlineLevel="0" collapsed="false">
      <c r="A18" s="99" t="s">
        <v>163</v>
      </c>
      <c r="B18" s="99" t="s">
        <v>164</v>
      </c>
      <c r="C18" s="99" t="s">
        <v>165</v>
      </c>
      <c r="D18" s="99" t="s">
        <v>166</v>
      </c>
      <c r="E18" s="100" t="s">
        <v>167</v>
      </c>
      <c r="F18" s="101" t="n">
        <v>6.93</v>
      </c>
      <c r="G18" s="101" t="n">
        <v>6.93</v>
      </c>
      <c r="H18" s="101" t="n">
        <v>6.93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</row>
    <row r="19" customFormat="false" ht="24" hidden="false" customHeight="false" outlineLevel="0" collapsed="false">
      <c r="A19" s="99" t="s">
        <v>168</v>
      </c>
      <c r="B19" s="99" t="s">
        <v>164</v>
      </c>
      <c r="C19" s="99" t="s">
        <v>169</v>
      </c>
      <c r="D19" s="99" t="s">
        <v>166</v>
      </c>
      <c r="E19" s="100" t="s">
        <v>170</v>
      </c>
      <c r="F19" s="101" t="n">
        <v>2.41</v>
      </c>
      <c r="G19" s="101" t="n">
        <v>2.41</v>
      </c>
      <c r="H19" s="101" t="n">
        <v>2.41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</row>
    <row r="20" customFormat="false" ht="24" hidden="false" customHeight="false" outlineLevel="0" collapsed="false">
      <c r="A20" s="99" t="s">
        <v>171</v>
      </c>
      <c r="B20" s="99" t="s">
        <v>165</v>
      </c>
      <c r="C20" s="99" t="s">
        <v>165</v>
      </c>
      <c r="D20" s="99" t="s">
        <v>166</v>
      </c>
      <c r="E20" s="100" t="s">
        <v>172</v>
      </c>
      <c r="F20" s="101" t="n">
        <v>38.38</v>
      </c>
      <c r="G20" s="101" t="n">
        <v>38.38</v>
      </c>
      <c r="H20" s="101" t="n">
        <v>38.3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</row>
    <row r="21" customFormat="false" ht="24" hidden="false" customHeight="false" outlineLevel="0" collapsed="false">
      <c r="A21" s="99" t="s">
        <v>175</v>
      </c>
      <c r="B21" s="99" t="s">
        <v>169</v>
      </c>
      <c r="C21" s="99" t="s">
        <v>165</v>
      </c>
      <c r="D21" s="99" t="s">
        <v>166</v>
      </c>
      <c r="E21" s="100" t="s">
        <v>176</v>
      </c>
      <c r="F21" s="101" t="n">
        <v>4.81</v>
      </c>
      <c r="G21" s="101" t="n">
        <v>4.81</v>
      </c>
      <c r="H21" s="101" t="n">
        <v>4.81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</row>
    <row r="22" customFormat="false" ht="24" hidden="false" customHeight="false" outlineLevel="0" collapsed="false">
      <c r="A22" s="100"/>
      <c r="B22" s="100"/>
      <c r="C22" s="100"/>
      <c r="D22" s="99" t="s">
        <v>179</v>
      </c>
      <c r="E22" s="100" t="s">
        <v>180</v>
      </c>
      <c r="F22" s="101" t="n">
        <v>3473.41</v>
      </c>
      <c r="G22" s="101" t="n">
        <v>2935.41</v>
      </c>
      <c r="H22" s="101" t="n">
        <v>2534.34</v>
      </c>
      <c r="I22" s="101" t="n">
        <v>401.07</v>
      </c>
      <c r="J22" s="101" t="n">
        <v>400</v>
      </c>
      <c r="K22" s="101" t="n">
        <v>1.07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35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188</v>
      </c>
      <c r="Z22" s="101" t="n">
        <v>188</v>
      </c>
      <c r="AA22" s="101" t="n">
        <v>0</v>
      </c>
      <c r="AB22" s="101" t="n">
        <v>0</v>
      </c>
      <c r="AC22" s="101" t="n">
        <v>0</v>
      </c>
      <c r="AD22" s="101" t="n">
        <v>0</v>
      </c>
    </row>
    <row r="23" customFormat="false" ht="36" hidden="false" customHeight="false" outlineLevel="0" collapsed="false">
      <c r="A23" s="99" t="s">
        <v>163</v>
      </c>
      <c r="B23" s="99" t="s">
        <v>164</v>
      </c>
      <c r="C23" s="99" t="s">
        <v>165</v>
      </c>
      <c r="D23" s="99" t="s">
        <v>166</v>
      </c>
      <c r="E23" s="100" t="s">
        <v>167</v>
      </c>
      <c r="F23" s="101" t="n">
        <v>352.95</v>
      </c>
      <c r="G23" s="101" t="n">
        <v>352.95</v>
      </c>
      <c r="H23" s="101" t="n">
        <v>352.95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</row>
    <row r="24" customFormat="false" ht="24" hidden="false" customHeight="false" outlineLevel="0" collapsed="false">
      <c r="A24" s="99" t="s">
        <v>168</v>
      </c>
      <c r="B24" s="99" t="s">
        <v>164</v>
      </c>
      <c r="C24" s="99" t="s">
        <v>165</v>
      </c>
      <c r="D24" s="99" t="s">
        <v>166</v>
      </c>
      <c r="E24" s="100" t="s">
        <v>181</v>
      </c>
      <c r="F24" s="101" t="n">
        <v>29.45</v>
      </c>
      <c r="G24" s="101" t="n">
        <v>29.45</v>
      </c>
      <c r="H24" s="101" t="n">
        <v>29.45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</row>
    <row r="25" customFormat="false" ht="24" hidden="false" customHeight="false" outlineLevel="0" collapsed="false">
      <c r="A25" s="99" t="s">
        <v>171</v>
      </c>
      <c r="B25" s="99" t="s">
        <v>165</v>
      </c>
      <c r="C25" s="99" t="s">
        <v>165</v>
      </c>
      <c r="D25" s="99" t="s">
        <v>166</v>
      </c>
      <c r="E25" s="100" t="s">
        <v>172</v>
      </c>
      <c r="F25" s="101" t="n">
        <v>455.48</v>
      </c>
      <c r="G25" s="101" t="n">
        <v>455.48</v>
      </c>
      <c r="H25" s="101" t="n">
        <v>455.48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</row>
    <row r="26" customFormat="false" ht="36" hidden="false" customHeight="false" outlineLevel="0" collapsed="false">
      <c r="A26" s="99" t="s">
        <v>171</v>
      </c>
      <c r="B26" s="99" t="s">
        <v>165</v>
      </c>
      <c r="C26" s="99" t="s">
        <v>169</v>
      </c>
      <c r="D26" s="99" t="s">
        <v>166</v>
      </c>
      <c r="E26" s="100" t="s">
        <v>182</v>
      </c>
      <c r="F26" s="101" t="n">
        <v>9</v>
      </c>
      <c r="G26" s="101" t="n">
        <v>9</v>
      </c>
      <c r="H26" s="101" t="n">
        <v>9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</row>
    <row r="27" customFormat="false" ht="24" hidden="false" customHeight="false" outlineLevel="0" collapsed="false">
      <c r="A27" s="99" t="s">
        <v>171</v>
      </c>
      <c r="B27" s="99" t="s">
        <v>165</v>
      </c>
      <c r="C27" s="99" t="s">
        <v>173</v>
      </c>
      <c r="D27" s="99" t="s">
        <v>166</v>
      </c>
      <c r="E27" s="100" t="s">
        <v>174</v>
      </c>
      <c r="F27" s="101" t="n">
        <v>1818.57</v>
      </c>
      <c r="G27" s="101" t="n">
        <v>1630.57</v>
      </c>
      <c r="H27" s="101" t="n">
        <v>1629.5</v>
      </c>
      <c r="I27" s="101" t="n">
        <v>1.07</v>
      </c>
      <c r="J27" s="101" t="n">
        <v>0</v>
      </c>
      <c r="K27" s="101" t="n">
        <v>1.07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188</v>
      </c>
      <c r="Z27" s="101" t="n">
        <v>188</v>
      </c>
      <c r="AA27" s="101" t="n">
        <v>0</v>
      </c>
      <c r="AB27" s="101" t="n">
        <v>0</v>
      </c>
      <c r="AC27" s="101" t="n">
        <v>0</v>
      </c>
      <c r="AD27" s="101" t="n">
        <v>0</v>
      </c>
    </row>
    <row r="28" customFormat="false" ht="24" hidden="false" customHeight="false" outlineLevel="0" collapsed="false">
      <c r="A28" s="99" t="s">
        <v>171</v>
      </c>
      <c r="B28" s="99" t="s">
        <v>183</v>
      </c>
      <c r="C28" s="99" t="s">
        <v>173</v>
      </c>
      <c r="D28" s="99" t="s">
        <v>166</v>
      </c>
      <c r="E28" s="100" t="s">
        <v>184</v>
      </c>
      <c r="F28" s="101" t="n">
        <v>400</v>
      </c>
      <c r="G28" s="101" t="n">
        <v>400</v>
      </c>
      <c r="H28" s="101" t="n">
        <v>0</v>
      </c>
      <c r="I28" s="101" t="n">
        <v>400</v>
      </c>
      <c r="J28" s="101" t="n">
        <v>40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</row>
    <row r="29" customFormat="false" ht="36" hidden="false" customHeight="false" outlineLevel="0" collapsed="false">
      <c r="A29" s="99" t="s">
        <v>171</v>
      </c>
      <c r="B29" s="99" t="s">
        <v>185</v>
      </c>
      <c r="C29" s="99" t="s">
        <v>173</v>
      </c>
      <c r="D29" s="99" t="s">
        <v>166</v>
      </c>
      <c r="E29" s="100" t="s">
        <v>186</v>
      </c>
      <c r="F29" s="101" t="n">
        <v>35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35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</row>
    <row r="30" customFormat="false" ht="24" hidden="false" customHeight="false" outlineLevel="0" collapsed="false">
      <c r="A30" s="99" t="s">
        <v>175</v>
      </c>
      <c r="B30" s="99" t="s">
        <v>169</v>
      </c>
      <c r="C30" s="99" t="s">
        <v>165</v>
      </c>
      <c r="D30" s="99" t="s">
        <v>166</v>
      </c>
      <c r="E30" s="100" t="s">
        <v>176</v>
      </c>
      <c r="F30" s="101" t="n">
        <v>57.96</v>
      </c>
      <c r="G30" s="101" t="n">
        <v>57.96</v>
      </c>
      <c r="H30" s="101" t="n">
        <v>57.96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</row>
    <row r="31" customFormat="false" ht="36" hidden="false" customHeight="false" outlineLevel="0" collapsed="false">
      <c r="A31" s="100"/>
      <c r="B31" s="100"/>
      <c r="C31" s="100"/>
      <c r="D31" s="99" t="s">
        <v>187</v>
      </c>
      <c r="E31" s="100" t="s">
        <v>188</v>
      </c>
      <c r="F31" s="101" t="n">
        <v>156.98</v>
      </c>
      <c r="G31" s="101" t="n">
        <v>156.98</v>
      </c>
      <c r="H31" s="101" t="n">
        <v>141.98</v>
      </c>
      <c r="I31" s="101" t="n">
        <v>15</v>
      </c>
      <c r="J31" s="101" t="n">
        <v>0</v>
      </c>
      <c r="K31" s="101" t="n">
        <v>0</v>
      </c>
      <c r="L31" s="101" t="n">
        <v>15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</row>
    <row r="32" customFormat="false" ht="36" hidden="false" customHeight="false" outlineLevel="0" collapsed="false">
      <c r="A32" s="99" t="s">
        <v>163</v>
      </c>
      <c r="B32" s="99" t="s">
        <v>164</v>
      </c>
      <c r="C32" s="99" t="s">
        <v>165</v>
      </c>
      <c r="D32" s="99" t="s">
        <v>166</v>
      </c>
      <c r="E32" s="100" t="s">
        <v>167</v>
      </c>
      <c r="F32" s="101" t="n">
        <v>11.47</v>
      </c>
      <c r="G32" s="101" t="n">
        <v>11.47</v>
      </c>
      <c r="H32" s="101" t="n">
        <v>11.47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</row>
    <row r="33" customFormat="false" ht="24" hidden="false" customHeight="false" outlineLevel="0" collapsed="false">
      <c r="A33" s="99" t="s">
        <v>168</v>
      </c>
      <c r="B33" s="99" t="s">
        <v>164</v>
      </c>
      <c r="C33" s="99" t="s">
        <v>169</v>
      </c>
      <c r="D33" s="99" t="s">
        <v>166</v>
      </c>
      <c r="E33" s="100" t="s">
        <v>170</v>
      </c>
      <c r="F33" s="101" t="n">
        <v>5.98</v>
      </c>
      <c r="G33" s="101" t="n">
        <v>5.98</v>
      </c>
      <c r="H33" s="101" t="n">
        <v>5.9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</row>
    <row r="34" customFormat="false" ht="24" hidden="false" customHeight="false" outlineLevel="0" collapsed="false">
      <c r="A34" s="99" t="s">
        <v>171</v>
      </c>
      <c r="B34" s="99" t="s">
        <v>165</v>
      </c>
      <c r="C34" s="99" t="s">
        <v>165</v>
      </c>
      <c r="D34" s="99" t="s">
        <v>166</v>
      </c>
      <c r="E34" s="100" t="s">
        <v>172</v>
      </c>
      <c r="F34" s="101" t="n">
        <v>98.07</v>
      </c>
      <c r="G34" s="101" t="n">
        <v>98.07</v>
      </c>
      <c r="H34" s="101" t="n">
        <v>98.07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</row>
    <row r="35" customFormat="false" ht="24" hidden="false" customHeight="false" outlineLevel="0" collapsed="false">
      <c r="A35" s="99" t="s">
        <v>171</v>
      </c>
      <c r="B35" s="99" t="s">
        <v>165</v>
      </c>
      <c r="C35" s="99" t="s">
        <v>173</v>
      </c>
      <c r="D35" s="99" t="s">
        <v>166</v>
      </c>
      <c r="E35" s="100" t="s">
        <v>174</v>
      </c>
      <c r="F35" s="101" t="n">
        <v>29</v>
      </c>
      <c r="G35" s="101" t="n">
        <v>29</v>
      </c>
      <c r="H35" s="101" t="n">
        <v>14</v>
      </c>
      <c r="I35" s="101" t="n">
        <v>15</v>
      </c>
      <c r="J35" s="101" t="n">
        <v>0</v>
      </c>
      <c r="K35" s="101" t="n">
        <v>0</v>
      </c>
      <c r="L35" s="101" t="n">
        <v>15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</row>
    <row r="36" customFormat="false" ht="24" hidden="false" customHeight="false" outlineLevel="0" collapsed="false">
      <c r="A36" s="99" t="s">
        <v>175</v>
      </c>
      <c r="B36" s="99" t="s">
        <v>169</v>
      </c>
      <c r="C36" s="99" t="s">
        <v>165</v>
      </c>
      <c r="D36" s="99" t="s">
        <v>166</v>
      </c>
      <c r="E36" s="100" t="s">
        <v>176</v>
      </c>
      <c r="F36" s="101" t="n">
        <v>12.46</v>
      </c>
      <c r="G36" s="101" t="n">
        <v>12.46</v>
      </c>
      <c r="H36" s="101" t="n">
        <v>12.46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</row>
    <row r="37" customFormat="false" ht="24" hidden="false" customHeight="false" outlineLevel="0" collapsed="false">
      <c r="A37" s="100"/>
      <c r="B37" s="100"/>
      <c r="C37" s="100"/>
      <c r="D37" s="99" t="s">
        <v>189</v>
      </c>
      <c r="E37" s="100" t="s">
        <v>190</v>
      </c>
      <c r="F37" s="101" t="n">
        <v>782.41</v>
      </c>
      <c r="G37" s="101" t="n">
        <v>782.41</v>
      </c>
      <c r="H37" s="101" t="n">
        <v>712.41</v>
      </c>
      <c r="I37" s="101" t="n">
        <v>70</v>
      </c>
      <c r="J37" s="101" t="n">
        <v>0</v>
      </c>
      <c r="K37" s="101" t="n">
        <v>0</v>
      </c>
      <c r="L37" s="101" t="n">
        <v>0</v>
      </c>
      <c r="M37" s="101" t="n">
        <v>7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</row>
    <row r="38" customFormat="false" ht="36" hidden="false" customHeight="false" outlineLevel="0" collapsed="false">
      <c r="A38" s="99" t="s">
        <v>163</v>
      </c>
      <c r="B38" s="99" t="s">
        <v>164</v>
      </c>
      <c r="C38" s="99" t="s">
        <v>165</v>
      </c>
      <c r="D38" s="99" t="s">
        <v>166</v>
      </c>
      <c r="E38" s="100" t="s">
        <v>167</v>
      </c>
      <c r="F38" s="101" t="n">
        <v>201.94</v>
      </c>
      <c r="G38" s="101" t="n">
        <v>201.94</v>
      </c>
      <c r="H38" s="101" t="n">
        <v>201.94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</row>
    <row r="39" customFormat="false" ht="24" hidden="false" customHeight="false" outlineLevel="0" collapsed="false">
      <c r="A39" s="99" t="s">
        <v>168</v>
      </c>
      <c r="B39" s="99" t="s">
        <v>164</v>
      </c>
      <c r="C39" s="99" t="s">
        <v>169</v>
      </c>
      <c r="D39" s="99" t="s">
        <v>166</v>
      </c>
      <c r="E39" s="100" t="s">
        <v>170</v>
      </c>
      <c r="F39" s="101" t="n">
        <v>26.17</v>
      </c>
      <c r="G39" s="101" t="n">
        <v>26.17</v>
      </c>
      <c r="H39" s="101" t="n">
        <v>26.17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</row>
    <row r="40" customFormat="false" ht="24" hidden="false" customHeight="false" outlineLevel="0" collapsed="false">
      <c r="A40" s="99" t="s">
        <v>171</v>
      </c>
      <c r="B40" s="99" t="s">
        <v>165</v>
      </c>
      <c r="C40" s="99" t="s">
        <v>165</v>
      </c>
      <c r="D40" s="99" t="s">
        <v>166</v>
      </c>
      <c r="E40" s="100" t="s">
        <v>172</v>
      </c>
      <c r="F40" s="101" t="n">
        <v>422.1</v>
      </c>
      <c r="G40" s="101" t="n">
        <v>422.1</v>
      </c>
      <c r="H40" s="101" t="n">
        <v>422.1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</row>
    <row r="41" customFormat="false" ht="24" hidden="false" customHeight="false" outlineLevel="0" collapsed="false">
      <c r="A41" s="99" t="s">
        <v>171</v>
      </c>
      <c r="B41" s="99" t="s">
        <v>165</v>
      </c>
      <c r="C41" s="99" t="s">
        <v>191</v>
      </c>
      <c r="D41" s="99" t="s">
        <v>166</v>
      </c>
      <c r="E41" s="100" t="s">
        <v>192</v>
      </c>
      <c r="F41" s="101" t="n">
        <v>20</v>
      </c>
      <c r="G41" s="101" t="n">
        <v>20</v>
      </c>
      <c r="H41" s="101" t="n">
        <v>0</v>
      </c>
      <c r="I41" s="101" t="n">
        <v>20</v>
      </c>
      <c r="J41" s="101" t="n">
        <v>0</v>
      </c>
      <c r="K41" s="101" t="n">
        <v>0</v>
      </c>
      <c r="L41" s="101" t="n">
        <v>0</v>
      </c>
      <c r="M41" s="101" t="n">
        <v>2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</row>
    <row r="42" customFormat="false" ht="24" hidden="false" customHeight="false" outlineLevel="0" collapsed="false">
      <c r="A42" s="99" t="s">
        <v>171</v>
      </c>
      <c r="B42" s="99" t="s">
        <v>165</v>
      </c>
      <c r="C42" s="99" t="s">
        <v>173</v>
      </c>
      <c r="D42" s="99" t="s">
        <v>166</v>
      </c>
      <c r="E42" s="100" t="s">
        <v>174</v>
      </c>
      <c r="F42" s="101" t="n">
        <v>59</v>
      </c>
      <c r="G42" s="101" t="n">
        <v>59</v>
      </c>
      <c r="H42" s="101" t="n">
        <v>9</v>
      </c>
      <c r="I42" s="101" t="n">
        <v>50</v>
      </c>
      <c r="J42" s="101" t="n">
        <v>0</v>
      </c>
      <c r="K42" s="101" t="n">
        <v>0</v>
      </c>
      <c r="L42" s="101" t="n">
        <v>0</v>
      </c>
      <c r="M42" s="101" t="n">
        <v>5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</row>
    <row r="43" customFormat="false" ht="24" hidden="false" customHeight="false" outlineLevel="0" collapsed="false">
      <c r="A43" s="99" t="s">
        <v>175</v>
      </c>
      <c r="B43" s="99" t="s">
        <v>169</v>
      </c>
      <c r="C43" s="99" t="s">
        <v>165</v>
      </c>
      <c r="D43" s="99" t="s">
        <v>166</v>
      </c>
      <c r="E43" s="100" t="s">
        <v>176</v>
      </c>
      <c r="F43" s="101" t="n">
        <v>53.2</v>
      </c>
      <c r="G43" s="101" t="n">
        <v>53.2</v>
      </c>
      <c r="H43" s="101" t="n">
        <v>53.2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</row>
    <row r="44" customFormat="false" ht="24" hidden="false" customHeight="false" outlineLevel="0" collapsed="false">
      <c r="A44" s="100"/>
      <c r="B44" s="100"/>
      <c r="C44" s="100"/>
      <c r="D44" s="99" t="s">
        <v>193</v>
      </c>
      <c r="E44" s="100" t="s">
        <v>194</v>
      </c>
      <c r="F44" s="101" t="n">
        <v>113.55</v>
      </c>
      <c r="G44" s="101" t="n">
        <v>113.55</v>
      </c>
      <c r="H44" s="101" t="n">
        <v>113.55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</row>
    <row r="45" customFormat="false" ht="36" hidden="false" customHeight="false" outlineLevel="0" collapsed="false">
      <c r="A45" s="99" t="s">
        <v>163</v>
      </c>
      <c r="B45" s="99" t="s">
        <v>164</v>
      </c>
      <c r="C45" s="99" t="s">
        <v>165</v>
      </c>
      <c r="D45" s="99" t="s">
        <v>166</v>
      </c>
      <c r="E45" s="100" t="s">
        <v>167</v>
      </c>
      <c r="F45" s="101" t="n">
        <v>11.23</v>
      </c>
      <c r="G45" s="101" t="n">
        <v>11.23</v>
      </c>
      <c r="H45" s="101" t="n">
        <v>11.23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</row>
    <row r="46" customFormat="false" ht="24" hidden="false" customHeight="false" outlineLevel="0" collapsed="false">
      <c r="A46" s="99" t="s">
        <v>168</v>
      </c>
      <c r="B46" s="99" t="s">
        <v>164</v>
      </c>
      <c r="C46" s="99" t="s">
        <v>169</v>
      </c>
      <c r="D46" s="99" t="s">
        <v>166</v>
      </c>
      <c r="E46" s="100" t="s">
        <v>170</v>
      </c>
      <c r="F46" s="101" t="n">
        <v>5.16</v>
      </c>
      <c r="G46" s="101" t="n">
        <v>5.16</v>
      </c>
      <c r="H46" s="101" t="n">
        <v>5.16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</row>
    <row r="47" customFormat="false" ht="24" hidden="false" customHeight="false" outlineLevel="0" collapsed="false">
      <c r="A47" s="99" t="s">
        <v>171</v>
      </c>
      <c r="B47" s="99" t="s">
        <v>165</v>
      </c>
      <c r="C47" s="99" t="s">
        <v>165</v>
      </c>
      <c r="D47" s="99" t="s">
        <v>166</v>
      </c>
      <c r="E47" s="100" t="s">
        <v>172</v>
      </c>
      <c r="F47" s="101" t="n">
        <v>83.6</v>
      </c>
      <c r="G47" s="101" t="n">
        <v>83.6</v>
      </c>
      <c r="H47" s="101" t="n">
        <v>83.6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</row>
    <row r="48" customFormat="false" ht="24" hidden="false" customHeight="false" outlineLevel="0" collapsed="false">
      <c r="A48" s="99" t="s">
        <v>171</v>
      </c>
      <c r="B48" s="99" t="s">
        <v>165</v>
      </c>
      <c r="C48" s="99" t="s">
        <v>173</v>
      </c>
      <c r="D48" s="99" t="s">
        <v>166</v>
      </c>
      <c r="E48" s="100" t="s">
        <v>174</v>
      </c>
      <c r="F48" s="101" t="n">
        <v>3</v>
      </c>
      <c r="G48" s="101" t="n">
        <v>3</v>
      </c>
      <c r="H48" s="101" t="n">
        <v>3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</row>
    <row r="49" customFormat="false" ht="24" hidden="false" customHeight="false" outlineLevel="0" collapsed="false">
      <c r="A49" s="99" t="s">
        <v>175</v>
      </c>
      <c r="B49" s="99" t="s">
        <v>169</v>
      </c>
      <c r="C49" s="99" t="s">
        <v>165</v>
      </c>
      <c r="D49" s="99" t="s">
        <v>166</v>
      </c>
      <c r="E49" s="100" t="s">
        <v>176</v>
      </c>
      <c r="F49" s="101" t="n">
        <v>10.56</v>
      </c>
      <c r="G49" s="101" t="n">
        <v>10.56</v>
      </c>
      <c r="H49" s="101" t="n">
        <v>10.56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</row>
    <row r="50" customFormat="false" ht="24" hidden="false" customHeight="false" outlineLevel="0" collapsed="false">
      <c r="A50" s="100"/>
      <c r="B50" s="100"/>
      <c r="C50" s="100"/>
      <c r="D50" s="99" t="s">
        <v>195</v>
      </c>
      <c r="E50" s="100" t="s">
        <v>196</v>
      </c>
      <c r="F50" s="101" t="n">
        <v>159.56</v>
      </c>
      <c r="G50" s="101" t="n">
        <v>159.56</v>
      </c>
      <c r="H50" s="101" t="n">
        <v>159.56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</row>
    <row r="51" customFormat="false" ht="24" hidden="false" customHeight="false" outlineLevel="0" collapsed="false">
      <c r="A51" s="99" t="s">
        <v>168</v>
      </c>
      <c r="B51" s="99" t="s">
        <v>164</v>
      </c>
      <c r="C51" s="99" t="s">
        <v>169</v>
      </c>
      <c r="D51" s="99" t="s">
        <v>166</v>
      </c>
      <c r="E51" s="100" t="s">
        <v>170</v>
      </c>
      <c r="F51" s="101" t="n">
        <v>5.16</v>
      </c>
      <c r="G51" s="101" t="n">
        <v>5.16</v>
      </c>
      <c r="H51" s="101" t="n">
        <v>5.16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</row>
    <row r="52" customFormat="false" ht="24" hidden="false" customHeight="false" outlineLevel="0" collapsed="false">
      <c r="A52" s="99" t="s">
        <v>171</v>
      </c>
      <c r="B52" s="99" t="s">
        <v>165</v>
      </c>
      <c r="C52" s="99" t="s">
        <v>197</v>
      </c>
      <c r="D52" s="99" t="s">
        <v>166</v>
      </c>
      <c r="E52" s="100" t="s">
        <v>198</v>
      </c>
      <c r="F52" s="101" t="n">
        <v>139.71</v>
      </c>
      <c r="G52" s="101" t="n">
        <v>139.71</v>
      </c>
      <c r="H52" s="101" t="n">
        <v>139.71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</row>
    <row r="53" customFormat="false" ht="24" hidden="false" customHeight="false" outlineLevel="0" collapsed="false">
      <c r="A53" s="99" t="s">
        <v>171</v>
      </c>
      <c r="B53" s="99" t="s">
        <v>165</v>
      </c>
      <c r="C53" s="99" t="s">
        <v>173</v>
      </c>
      <c r="D53" s="99" t="s">
        <v>166</v>
      </c>
      <c r="E53" s="100" t="s">
        <v>174</v>
      </c>
      <c r="F53" s="101" t="n">
        <v>5</v>
      </c>
      <c r="G53" s="101" t="n">
        <v>5</v>
      </c>
      <c r="H53" s="101" t="n">
        <v>5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</row>
    <row r="54" customFormat="false" ht="24" hidden="false" customHeight="false" outlineLevel="0" collapsed="false">
      <c r="A54" s="99" t="s">
        <v>175</v>
      </c>
      <c r="B54" s="99" t="s">
        <v>169</v>
      </c>
      <c r="C54" s="99" t="s">
        <v>165</v>
      </c>
      <c r="D54" s="99" t="s">
        <v>166</v>
      </c>
      <c r="E54" s="100" t="s">
        <v>176</v>
      </c>
      <c r="F54" s="101" t="n">
        <v>9.69</v>
      </c>
      <c r="G54" s="101" t="n">
        <v>9.69</v>
      </c>
      <c r="H54" s="101" t="n">
        <v>9.69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</row>
    <row r="55" customFormat="false" ht="24" hidden="false" customHeight="false" outlineLevel="0" collapsed="false">
      <c r="A55" s="100"/>
      <c r="B55" s="100"/>
      <c r="C55" s="100"/>
      <c r="D55" s="99" t="s">
        <v>199</v>
      </c>
      <c r="E55" s="100" t="s">
        <v>200</v>
      </c>
      <c r="F55" s="101" t="n">
        <v>1201.43</v>
      </c>
      <c r="G55" s="101" t="n">
        <v>1201.43</v>
      </c>
      <c r="H55" s="101" t="n">
        <v>1081.43</v>
      </c>
      <c r="I55" s="101" t="n">
        <v>120</v>
      </c>
      <c r="J55" s="101" t="n">
        <v>0</v>
      </c>
      <c r="K55" s="101" t="n">
        <v>0</v>
      </c>
      <c r="L55" s="101" t="n">
        <v>0</v>
      </c>
      <c r="M55" s="101" t="n">
        <v>12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</row>
    <row r="56" customFormat="false" ht="24" hidden="false" customHeight="false" outlineLevel="0" collapsed="false">
      <c r="A56" s="99" t="s">
        <v>168</v>
      </c>
      <c r="B56" s="99" t="s">
        <v>164</v>
      </c>
      <c r="C56" s="99" t="s">
        <v>169</v>
      </c>
      <c r="D56" s="99" t="s">
        <v>166</v>
      </c>
      <c r="E56" s="100" t="s">
        <v>170</v>
      </c>
      <c r="F56" s="101" t="n">
        <v>23.76</v>
      </c>
      <c r="G56" s="101" t="n">
        <v>23.76</v>
      </c>
      <c r="H56" s="101" t="n">
        <v>23.76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</row>
    <row r="57" customFormat="false" ht="24" hidden="false" customHeight="false" outlineLevel="0" collapsed="false">
      <c r="A57" s="99" t="s">
        <v>171</v>
      </c>
      <c r="B57" s="99" t="s">
        <v>165</v>
      </c>
      <c r="C57" s="99" t="s">
        <v>197</v>
      </c>
      <c r="D57" s="99" t="s">
        <v>166</v>
      </c>
      <c r="E57" s="100" t="s">
        <v>198</v>
      </c>
      <c r="F57" s="101" t="n">
        <v>1010.87</v>
      </c>
      <c r="G57" s="101" t="n">
        <v>1010.87</v>
      </c>
      <c r="H57" s="101" t="n">
        <v>1010.87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</row>
    <row r="58" customFormat="false" ht="24" hidden="false" customHeight="false" outlineLevel="0" collapsed="false">
      <c r="A58" s="99" t="s">
        <v>171</v>
      </c>
      <c r="B58" s="99" t="s">
        <v>165</v>
      </c>
      <c r="C58" s="99" t="s">
        <v>173</v>
      </c>
      <c r="D58" s="99" t="s">
        <v>166</v>
      </c>
      <c r="E58" s="100" t="s">
        <v>174</v>
      </c>
      <c r="F58" s="101" t="n">
        <v>120</v>
      </c>
      <c r="G58" s="101" t="n">
        <v>120</v>
      </c>
      <c r="H58" s="101" t="n">
        <v>0</v>
      </c>
      <c r="I58" s="101" t="n">
        <v>120</v>
      </c>
      <c r="J58" s="101" t="n">
        <v>0</v>
      </c>
      <c r="K58" s="101" t="n">
        <v>0</v>
      </c>
      <c r="L58" s="101" t="n">
        <v>0</v>
      </c>
      <c r="M58" s="101" t="n">
        <v>12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</row>
    <row r="59" customFormat="false" ht="24" hidden="false" customHeight="false" outlineLevel="0" collapsed="false">
      <c r="A59" s="99" t="s">
        <v>175</v>
      </c>
      <c r="B59" s="99" t="s">
        <v>169</v>
      </c>
      <c r="C59" s="99" t="s">
        <v>165</v>
      </c>
      <c r="D59" s="99" t="s">
        <v>166</v>
      </c>
      <c r="E59" s="100" t="s">
        <v>176</v>
      </c>
      <c r="F59" s="101" t="n">
        <v>46.8</v>
      </c>
      <c r="G59" s="101" t="n">
        <v>46.8</v>
      </c>
      <c r="H59" s="101" t="n">
        <v>46.8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</row>
    <row r="60" customFormat="false" ht="24" hidden="false" customHeight="false" outlineLevel="0" collapsed="false">
      <c r="A60" s="100"/>
      <c r="B60" s="100"/>
      <c r="C60" s="100"/>
      <c r="D60" s="99" t="s">
        <v>201</v>
      </c>
      <c r="E60" s="100" t="s">
        <v>202</v>
      </c>
      <c r="F60" s="101" t="n">
        <v>24.33</v>
      </c>
      <c r="G60" s="101" t="n">
        <v>24.33</v>
      </c>
      <c r="H60" s="101" t="n">
        <v>24.33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</row>
    <row r="61" customFormat="false" ht="24" hidden="false" customHeight="false" outlineLevel="0" collapsed="false">
      <c r="A61" s="99" t="s">
        <v>168</v>
      </c>
      <c r="B61" s="99" t="s">
        <v>164</v>
      </c>
      <c r="C61" s="99" t="s">
        <v>169</v>
      </c>
      <c r="D61" s="99" t="s">
        <v>166</v>
      </c>
      <c r="E61" s="100" t="s">
        <v>170</v>
      </c>
      <c r="F61" s="101" t="n">
        <v>1.09</v>
      </c>
      <c r="G61" s="101" t="n">
        <v>1.09</v>
      </c>
      <c r="H61" s="101" t="n">
        <v>1.09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</row>
    <row r="62" customFormat="false" ht="24" hidden="false" customHeight="false" outlineLevel="0" collapsed="false">
      <c r="A62" s="99" t="s">
        <v>171</v>
      </c>
      <c r="B62" s="99" t="s">
        <v>165</v>
      </c>
      <c r="C62" s="99" t="s">
        <v>197</v>
      </c>
      <c r="D62" s="99" t="s">
        <v>166</v>
      </c>
      <c r="E62" s="100" t="s">
        <v>198</v>
      </c>
      <c r="F62" s="101" t="n">
        <v>19.57</v>
      </c>
      <c r="G62" s="101" t="n">
        <v>19.57</v>
      </c>
      <c r="H62" s="101" t="n">
        <v>19.57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</row>
    <row r="63" customFormat="false" ht="24" hidden="false" customHeight="false" outlineLevel="0" collapsed="false">
      <c r="A63" s="99" t="s">
        <v>171</v>
      </c>
      <c r="B63" s="99" t="s">
        <v>165</v>
      </c>
      <c r="C63" s="99" t="s">
        <v>173</v>
      </c>
      <c r="D63" s="99" t="s">
        <v>166</v>
      </c>
      <c r="E63" s="100" t="s">
        <v>174</v>
      </c>
      <c r="F63" s="101" t="n">
        <v>1.5</v>
      </c>
      <c r="G63" s="101" t="n">
        <v>1.5</v>
      </c>
      <c r="H63" s="101" t="n">
        <v>1.5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</row>
    <row r="64" customFormat="false" ht="24" hidden="false" customHeight="false" outlineLevel="0" collapsed="false">
      <c r="A64" s="99" t="s">
        <v>175</v>
      </c>
      <c r="B64" s="99" t="s">
        <v>169</v>
      </c>
      <c r="C64" s="99" t="s">
        <v>165</v>
      </c>
      <c r="D64" s="99" t="s">
        <v>166</v>
      </c>
      <c r="E64" s="100" t="s">
        <v>176</v>
      </c>
      <c r="F64" s="101" t="n">
        <v>2.17</v>
      </c>
      <c r="G64" s="101" t="n">
        <v>2.17</v>
      </c>
      <c r="H64" s="101" t="n">
        <v>2.17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</row>
    <row r="65" customFormat="false" ht="12" hidden="false" customHeight="false" outlineLevel="0" collapsed="false">
      <c r="A65" s="100"/>
      <c r="B65" s="100"/>
      <c r="C65" s="100"/>
      <c r="D65" s="99" t="s">
        <v>203</v>
      </c>
      <c r="E65" s="100" t="s">
        <v>204</v>
      </c>
      <c r="F65" s="101" t="n">
        <v>2408</v>
      </c>
      <c r="G65" s="101" t="n">
        <v>2408</v>
      </c>
      <c r="H65" s="101" t="n">
        <v>2408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</row>
    <row r="66" customFormat="false" ht="24" hidden="false" customHeight="false" outlineLevel="0" collapsed="false">
      <c r="A66" s="99" t="s">
        <v>171</v>
      </c>
      <c r="B66" s="99" t="s">
        <v>165</v>
      </c>
      <c r="C66" s="99" t="s">
        <v>173</v>
      </c>
      <c r="D66" s="99" t="s">
        <v>166</v>
      </c>
      <c r="E66" s="100" t="s">
        <v>174</v>
      </c>
      <c r="F66" s="101" t="n">
        <v>2408</v>
      </c>
      <c r="G66" s="101" t="n">
        <v>2408</v>
      </c>
      <c r="H66" s="101" t="n">
        <v>2408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80" width="6.32"/>
    <col collapsed="false" customWidth="true" hidden="false" outlineLevel="0" max="4" min="4" style="80" width="12.49"/>
    <col collapsed="false" customWidth="true" hidden="false" outlineLevel="0" max="5" min="5" style="80" width="23.5"/>
    <col collapsed="false" customWidth="true" hidden="false" outlineLevel="0" max="27" min="6" style="80" width="13.15"/>
    <col collapsed="false" customWidth="false" hidden="false" outlineLevel="0" max="30" min="28" style="80" width="9.15"/>
    <col collapsed="false" customWidth="false" hidden="false" outlineLevel="0" max="257" min="31" style="80" width="9.13"/>
  </cols>
  <sheetData>
    <row r="1" customFormat="false" ht="12" hidden="false" customHeight="false" outlineLevel="0" collapsed="false">
      <c r="A1" s="104"/>
      <c r="B1" s="105"/>
      <c r="C1" s="106"/>
      <c r="D1" s="106"/>
      <c r="E1" s="106"/>
      <c r="F1" s="106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 t="s">
        <v>205</v>
      </c>
      <c r="AB1" s="105"/>
    </row>
    <row r="2" customFormat="false" ht="20.25" hidden="false" customHeight="true" outlineLevel="0" collapsed="false">
      <c r="A2" s="109" t="s">
        <v>20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10"/>
    </row>
    <row r="3" customFormat="false" ht="12" hidden="false" customHeight="false" outlineLevel="0" collapsed="false">
      <c r="A3" s="111"/>
      <c r="B3" s="105"/>
      <c r="C3" s="106"/>
      <c r="D3" s="106"/>
      <c r="E3" s="106"/>
      <c r="F3" s="106"/>
      <c r="G3" s="106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08" t="s">
        <v>2</v>
      </c>
      <c r="AB3" s="105"/>
    </row>
    <row r="4" customFormat="false" ht="12" hidden="false" customHeight="true" outlineLevel="0" collapsed="false">
      <c r="A4" s="88" t="s">
        <v>125</v>
      </c>
      <c r="B4" s="88"/>
      <c r="C4" s="88"/>
      <c r="D4" s="88" t="s">
        <v>126</v>
      </c>
      <c r="E4" s="88" t="s">
        <v>207</v>
      </c>
      <c r="F4" s="113" t="s">
        <v>132</v>
      </c>
      <c r="G4" s="114" t="s">
        <v>208</v>
      </c>
      <c r="H4" s="114"/>
      <c r="I4" s="114"/>
      <c r="J4" s="114"/>
      <c r="K4" s="115" t="s">
        <v>209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 t="s">
        <v>210</v>
      </c>
      <c r="W4" s="116" t="s">
        <v>211</v>
      </c>
      <c r="X4" s="116" t="s">
        <v>212</v>
      </c>
      <c r="Y4" s="88" t="s">
        <v>213</v>
      </c>
      <c r="Z4" s="88"/>
      <c r="AA4" s="88"/>
      <c r="AB4" s="110"/>
    </row>
    <row r="5" customFormat="false" ht="36" hidden="false" customHeight="false" outlineLevel="0" collapsed="false">
      <c r="A5" s="88" t="s">
        <v>129</v>
      </c>
      <c r="B5" s="88" t="s">
        <v>130</v>
      </c>
      <c r="C5" s="88" t="s">
        <v>131</v>
      </c>
      <c r="D5" s="88"/>
      <c r="E5" s="88"/>
      <c r="F5" s="113"/>
      <c r="G5" s="114" t="s">
        <v>141</v>
      </c>
      <c r="H5" s="114" t="s">
        <v>214</v>
      </c>
      <c r="I5" s="114" t="s">
        <v>215</v>
      </c>
      <c r="J5" s="114" t="s">
        <v>216</v>
      </c>
      <c r="K5" s="114" t="s">
        <v>141</v>
      </c>
      <c r="L5" s="114" t="s">
        <v>214</v>
      </c>
      <c r="M5" s="114" t="s">
        <v>215</v>
      </c>
      <c r="N5" s="114" t="s">
        <v>216</v>
      </c>
      <c r="O5" s="115" t="s">
        <v>217</v>
      </c>
      <c r="P5" s="115" t="s">
        <v>218</v>
      </c>
      <c r="Q5" s="115" t="s">
        <v>219</v>
      </c>
      <c r="R5" s="115" t="s">
        <v>220</v>
      </c>
      <c r="S5" s="88" t="s">
        <v>221</v>
      </c>
      <c r="T5" s="88" t="s">
        <v>222</v>
      </c>
      <c r="U5" s="88" t="s">
        <v>223</v>
      </c>
      <c r="V5" s="116"/>
      <c r="W5" s="116"/>
      <c r="X5" s="116"/>
      <c r="Y5" s="88" t="s">
        <v>141</v>
      </c>
      <c r="Z5" s="88" t="s">
        <v>208</v>
      </c>
      <c r="AA5" s="88" t="s">
        <v>209</v>
      </c>
      <c r="AB5" s="110"/>
    </row>
    <row r="6" customFormat="false" ht="12" hidden="false" customHeight="false" outlineLevel="0" collapsed="false">
      <c r="A6" s="117" t="s">
        <v>158</v>
      </c>
      <c r="B6" s="117" t="s">
        <v>158</v>
      </c>
      <c r="C6" s="117" t="s">
        <v>158</v>
      </c>
      <c r="D6" s="97" t="s">
        <v>158</v>
      </c>
      <c r="E6" s="118" t="s">
        <v>158</v>
      </c>
      <c r="F6" s="119" t="n">
        <v>1</v>
      </c>
      <c r="G6" s="120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97" t="n">
        <v>9</v>
      </c>
      <c r="O6" s="97" t="n">
        <v>10</v>
      </c>
      <c r="P6" s="97" t="n">
        <v>11</v>
      </c>
      <c r="Q6" s="97" t="n">
        <v>12</v>
      </c>
      <c r="R6" s="97" t="n">
        <v>13</v>
      </c>
      <c r="S6" s="97" t="n">
        <v>14</v>
      </c>
      <c r="T6" s="97" t="n">
        <v>15</v>
      </c>
      <c r="U6" s="97" t="n">
        <v>16</v>
      </c>
      <c r="V6" s="97" t="n">
        <v>17</v>
      </c>
      <c r="W6" s="97" t="n">
        <v>18</v>
      </c>
      <c r="X6" s="97" t="n">
        <v>19</v>
      </c>
      <c r="Y6" s="97" t="n">
        <v>20</v>
      </c>
      <c r="Z6" s="97" t="n">
        <v>21</v>
      </c>
      <c r="AA6" s="97" t="n">
        <v>22</v>
      </c>
      <c r="AB6" s="105"/>
    </row>
    <row r="7" customFormat="false" ht="12" hidden="false" customHeight="false" outlineLevel="0" collapsed="false">
      <c r="A7" s="100"/>
      <c r="B7" s="121"/>
      <c r="C7" s="121"/>
      <c r="D7" s="122"/>
      <c r="E7" s="123" t="s">
        <v>85</v>
      </c>
      <c r="F7" s="101" t="n">
        <v>8464.41</v>
      </c>
      <c r="G7" s="124" t="n">
        <v>3220.59</v>
      </c>
      <c r="H7" s="101" t="n">
        <v>1491.1</v>
      </c>
      <c r="I7" s="125" t="n">
        <v>196.58</v>
      </c>
      <c r="J7" s="124" t="n">
        <v>1532.91</v>
      </c>
      <c r="K7" s="101" t="n">
        <v>5055.82</v>
      </c>
      <c r="L7" s="125" t="n">
        <v>141</v>
      </c>
      <c r="M7" s="125" t="n">
        <v>961.28</v>
      </c>
      <c r="N7" s="125" t="n">
        <v>2791</v>
      </c>
      <c r="O7" s="125" t="n">
        <v>1055</v>
      </c>
      <c r="P7" s="125" t="n">
        <v>0</v>
      </c>
      <c r="Q7" s="125" t="n">
        <v>0</v>
      </c>
      <c r="R7" s="125" t="n">
        <v>0</v>
      </c>
      <c r="S7" s="125" t="n">
        <v>107.54</v>
      </c>
      <c r="T7" s="125" t="n">
        <v>0</v>
      </c>
      <c r="U7" s="125" t="n">
        <v>0</v>
      </c>
      <c r="V7" s="125" t="n">
        <v>0</v>
      </c>
      <c r="W7" s="125" t="n">
        <v>0</v>
      </c>
      <c r="X7" s="124" t="n">
        <v>0</v>
      </c>
      <c r="Y7" s="126" t="n">
        <v>188</v>
      </c>
      <c r="Z7" s="101" t="n">
        <v>0</v>
      </c>
      <c r="AA7" s="125" t="n">
        <v>188</v>
      </c>
      <c r="AB7" s="103"/>
      <c r="AC7" s="103"/>
      <c r="AD7" s="127"/>
    </row>
    <row r="8" customFormat="false" ht="24" hidden="false" customHeight="false" outlineLevel="0" collapsed="false">
      <c r="A8" s="100"/>
      <c r="B8" s="121"/>
      <c r="C8" s="121"/>
      <c r="D8" s="122" t="s">
        <v>224</v>
      </c>
      <c r="E8" s="123" t="s">
        <v>225</v>
      </c>
      <c r="F8" s="101" t="n">
        <v>92.21</v>
      </c>
      <c r="G8" s="124" t="n">
        <v>91.46</v>
      </c>
      <c r="H8" s="101" t="n">
        <v>49.66</v>
      </c>
      <c r="I8" s="125" t="n">
        <v>9.03</v>
      </c>
      <c r="J8" s="124" t="n">
        <v>32.77</v>
      </c>
      <c r="K8" s="101" t="n">
        <v>0.75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.75</v>
      </c>
      <c r="T8" s="125" t="n">
        <v>0</v>
      </c>
      <c r="U8" s="125" t="n">
        <v>0</v>
      </c>
      <c r="V8" s="125" t="n">
        <v>0</v>
      </c>
      <c r="W8" s="125" t="n">
        <v>0</v>
      </c>
      <c r="X8" s="124" t="n">
        <v>0</v>
      </c>
      <c r="Y8" s="126" t="n">
        <v>0</v>
      </c>
      <c r="Z8" s="101" t="n">
        <v>0</v>
      </c>
      <c r="AA8" s="125" t="n">
        <v>0</v>
      </c>
      <c r="AB8" s="103"/>
      <c r="AC8" s="103"/>
      <c r="AD8" s="103"/>
    </row>
    <row r="9" customFormat="false" ht="24" hidden="false" customHeight="false" outlineLevel="0" collapsed="false">
      <c r="A9" s="99" t="s">
        <v>163</v>
      </c>
      <c r="B9" s="121" t="s">
        <v>164</v>
      </c>
      <c r="C9" s="121" t="s">
        <v>165</v>
      </c>
      <c r="D9" s="122" t="s">
        <v>226</v>
      </c>
      <c r="E9" s="123" t="s">
        <v>227</v>
      </c>
      <c r="F9" s="101" t="n">
        <v>25.78</v>
      </c>
      <c r="G9" s="124" t="n">
        <v>25.78</v>
      </c>
      <c r="H9" s="101" t="n">
        <v>0</v>
      </c>
      <c r="I9" s="125" t="n">
        <v>0</v>
      </c>
      <c r="J9" s="124" t="n">
        <v>25.78</v>
      </c>
      <c r="K9" s="101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4" t="n">
        <v>0</v>
      </c>
      <c r="Y9" s="126" t="n">
        <v>0</v>
      </c>
      <c r="Z9" s="101" t="n">
        <v>0</v>
      </c>
      <c r="AA9" s="125" t="n">
        <v>0</v>
      </c>
      <c r="AB9" s="103"/>
      <c r="AC9" s="103"/>
    </row>
    <row r="10" customFormat="false" ht="12" hidden="false" customHeight="false" outlineLevel="0" collapsed="false">
      <c r="A10" s="99" t="s">
        <v>168</v>
      </c>
      <c r="B10" s="121" t="s">
        <v>164</v>
      </c>
      <c r="C10" s="121" t="s">
        <v>169</v>
      </c>
      <c r="D10" s="122" t="s">
        <v>226</v>
      </c>
      <c r="E10" s="123" t="s">
        <v>228</v>
      </c>
      <c r="F10" s="101" t="n">
        <v>3.41</v>
      </c>
      <c r="G10" s="124" t="n">
        <v>3.41</v>
      </c>
      <c r="H10" s="101" t="n">
        <v>3.41</v>
      </c>
      <c r="I10" s="125" t="n">
        <v>0</v>
      </c>
      <c r="J10" s="124" t="n">
        <v>0</v>
      </c>
      <c r="K10" s="101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4" t="n">
        <v>0</v>
      </c>
      <c r="Y10" s="126" t="n">
        <v>0</v>
      </c>
      <c r="Z10" s="101" t="n">
        <v>0</v>
      </c>
      <c r="AA10" s="125" t="n">
        <v>0</v>
      </c>
      <c r="AB10" s="103"/>
    </row>
    <row r="11" customFormat="false" ht="12" hidden="false" customHeight="false" outlineLevel="0" collapsed="false">
      <c r="A11" s="99" t="s">
        <v>171</v>
      </c>
      <c r="B11" s="121" t="s">
        <v>165</v>
      </c>
      <c r="C11" s="121" t="s">
        <v>165</v>
      </c>
      <c r="D11" s="122" t="s">
        <v>226</v>
      </c>
      <c r="E11" s="123" t="s">
        <v>229</v>
      </c>
      <c r="F11" s="101" t="n">
        <v>55.28</v>
      </c>
      <c r="G11" s="124" t="n">
        <v>55.28</v>
      </c>
      <c r="H11" s="101" t="n">
        <v>46.25</v>
      </c>
      <c r="I11" s="125" t="n">
        <v>9.03</v>
      </c>
      <c r="J11" s="124" t="n">
        <v>0</v>
      </c>
      <c r="K11" s="101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4" t="n">
        <v>0</v>
      </c>
      <c r="Y11" s="126" t="n">
        <v>0</v>
      </c>
      <c r="Z11" s="101" t="n">
        <v>0</v>
      </c>
      <c r="AA11" s="125" t="n">
        <v>0</v>
      </c>
    </row>
    <row r="12" customFormat="false" ht="12" hidden="false" customHeight="false" outlineLevel="0" collapsed="false">
      <c r="A12" s="99" t="s">
        <v>171</v>
      </c>
      <c r="B12" s="121" t="s">
        <v>165</v>
      </c>
      <c r="C12" s="121" t="s">
        <v>173</v>
      </c>
      <c r="D12" s="122" t="s">
        <v>226</v>
      </c>
      <c r="E12" s="123" t="s">
        <v>230</v>
      </c>
      <c r="F12" s="101" t="n">
        <v>0.75</v>
      </c>
      <c r="G12" s="124" t="n">
        <v>0</v>
      </c>
      <c r="H12" s="101" t="n">
        <v>0</v>
      </c>
      <c r="I12" s="125" t="n">
        <v>0</v>
      </c>
      <c r="J12" s="124" t="n">
        <v>0</v>
      </c>
      <c r="K12" s="101" t="n">
        <v>0.75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.75</v>
      </c>
      <c r="T12" s="125" t="n">
        <v>0</v>
      </c>
      <c r="U12" s="125" t="n">
        <v>0</v>
      </c>
      <c r="V12" s="125" t="n">
        <v>0</v>
      </c>
      <c r="W12" s="125" t="n">
        <v>0</v>
      </c>
      <c r="X12" s="124" t="n">
        <v>0</v>
      </c>
      <c r="Y12" s="126" t="n">
        <v>0</v>
      </c>
      <c r="Z12" s="101" t="n">
        <v>0</v>
      </c>
      <c r="AA12" s="125" t="n">
        <v>0</v>
      </c>
    </row>
    <row r="13" customFormat="false" ht="12" hidden="false" customHeight="false" outlineLevel="0" collapsed="false">
      <c r="A13" s="99" t="s">
        <v>175</v>
      </c>
      <c r="B13" s="121" t="s">
        <v>169</v>
      </c>
      <c r="C13" s="121" t="s">
        <v>165</v>
      </c>
      <c r="D13" s="122" t="s">
        <v>226</v>
      </c>
      <c r="E13" s="123" t="s">
        <v>231</v>
      </c>
      <c r="F13" s="101" t="n">
        <v>6.99</v>
      </c>
      <c r="G13" s="124" t="n">
        <v>6.99</v>
      </c>
      <c r="H13" s="101" t="n">
        <v>0</v>
      </c>
      <c r="I13" s="125" t="n">
        <v>0</v>
      </c>
      <c r="J13" s="124" t="n">
        <v>6.99</v>
      </c>
      <c r="K13" s="101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0</v>
      </c>
      <c r="X13" s="124" t="n">
        <v>0</v>
      </c>
      <c r="Y13" s="126" t="n">
        <v>0</v>
      </c>
      <c r="Z13" s="101" t="n">
        <v>0</v>
      </c>
      <c r="AA13" s="125" t="n">
        <v>0</v>
      </c>
    </row>
    <row r="14" customFormat="false" ht="12" hidden="false" customHeight="false" outlineLevel="0" collapsed="false">
      <c r="A14" s="100"/>
      <c r="B14" s="121"/>
      <c r="C14" s="121"/>
      <c r="D14" s="122" t="s">
        <v>232</v>
      </c>
      <c r="E14" s="123" t="s">
        <v>233</v>
      </c>
      <c r="F14" s="101" t="n">
        <v>52.53</v>
      </c>
      <c r="G14" s="124" t="n">
        <v>52.53</v>
      </c>
      <c r="H14" s="101" t="n">
        <v>35.06</v>
      </c>
      <c r="I14" s="125" t="n">
        <v>5.73</v>
      </c>
      <c r="J14" s="124" t="n">
        <v>11.74</v>
      </c>
      <c r="K14" s="101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4" t="n">
        <v>0</v>
      </c>
      <c r="Y14" s="126" t="n">
        <v>0</v>
      </c>
      <c r="Z14" s="101" t="n">
        <v>0</v>
      </c>
      <c r="AA14" s="125" t="n">
        <v>0</v>
      </c>
    </row>
    <row r="15" customFormat="false" ht="24" hidden="false" customHeight="false" outlineLevel="0" collapsed="false">
      <c r="A15" s="99" t="s">
        <v>163</v>
      </c>
      <c r="B15" s="121" t="s">
        <v>164</v>
      </c>
      <c r="C15" s="121" t="s">
        <v>165</v>
      </c>
      <c r="D15" s="122" t="s">
        <v>226</v>
      </c>
      <c r="E15" s="123" t="s">
        <v>227</v>
      </c>
      <c r="F15" s="101" t="n">
        <v>6.93</v>
      </c>
      <c r="G15" s="124" t="n">
        <v>6.93</v>
      </c>
      <c r="H15" s="101" t="n">
        <v>0</v>
      </c>
      <c r="I15" s="125" t="n">
        <v>0</v>
      </c>
      <c r="J15" s="124" t="n">
        <v>6.93</v>
      </c>
      <c r="K15" s="101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5" t="n">
        <v>0</v>
      </c>
      <c r="W15" s="125" t="n">
        <v>0</v>
      </c>
      <c r="X15" s="124" t="n">
        <v>0</v>
      </c>
      <c r="Y15" s="126" t="n">
        <v>0</v>
      </c>
      <c r="Z15" s="101" t="n">
        <v>0</v>
      </c>
      <c r="AA15" s="125" t="n">
        <v>0</v>
      </c>
    </row>
    <row r="16" customFormat="false" ht="12" hidden="false" customHeight="false" outlineLevel="0" collapsed="false">
      <c r="A16" s="99" t="s">
        <v>168</v>
      </c>
      <c r="B16" s="121" t="s">
        <v>164</v>
      </c>
      <c r="C16" s="121" t="s">
        <v>169</v>
      </c>
      <c r="D16" s="122" t="s">
        <v>226</v>
      </c>
      <c r="E16" s="123" t="s">
        <v>228</v>
      </c>
      <c r="F16" s="101" t="n">
        <v>2.41</v>
      </c>
      <c r="G16" s="124" t="n">
        <v>2.41</v>
      </c>
      <c r="H16" s="101" t="n">
        <v>2.41</v>
      </c>
      <c r="I16" s="125" t="n">
        <v>0</v>
      </c>
      <c r="J16" s="124" t="n">
        <v>0</v>
      </c>
      <c r="K16" s="101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4" t="n">
        <v>0</v>
      </c>
      <c r="Y16" s="126" t="n">
        <v>0</v>
      </c>
      <c r="Z16" s="101" t="n">
        <v>0</v>
      </c>
      <c r="AA16" s="125" t="n">
        <v>0</v>
      </c>
    </row>
    <row r="17" customFormat="false" ht="12" hidden="false" customHeight="false" outlineLevel="0" collapsed="false">
      <c r="A17" s="99" t="s">
        <v>171</v>
      </c>
      <c r="B17" s="121" t="s">
        <v>165</v>
      </c>
      <c r="C17" s="121" t="s">
        <v>165</v>
      </c>
      <c r="D17" s="122" t="s">
        <v>226</v>
      </c>
      <c r="E17" s="123" t="s">
        <v>229</v>
      </c>
      <c r="F17" s="101" t="n">
        <v>38.38</v>
      </c>
      <c r="G17" s="124" t="n">
        <v>38.38</v>
      </c>
      <c r="H17" s="101" t="n">
        <v>32.65</v>
      </c>
      <c r="I17" s="125" t="n">
        <v>5.73</v>
      </c>
      <c r="J17" s="124" t="n">
        <v>0</v>
      </c>
      <c r="K17" s="101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4" t="n">
        <v>0</v>
      </c>
      <c r="Y17" s="126" t="n">
        <v>0</v>
      </c>
      <c r="Z17" s="101" t="n">
        <v>0</v>
      </c>
      <c r="AA17" s="125" t="n">
        <v>0</v>
      </c>
    </row>
    <row r="18" customFormat="false" ht="12" hidden="false" customHeight="false" outlineLevel="0" collapsed="false">
      <c r="A18" s="99" t="s">
        <v>175</v>
      </c>
      <c r="B18" s="121" t="s">
        <v>169</v>
      </c>
      <c r="C18" s="121" t="s">
        <v>165</v>
      </c>
      <c r="D18" s="122" t="s">
        <v>226</v>
      </c>
      <c r="E18" s="123" t="s">
        <v>231</v>
      </c>
      <c r="F18" s="101" t="n">
        <v>4.81</v>
      </c>
      <c r="G18" s="124" t="n">
        <v>4.81</v>
      </c>
      <c r="H18" s="101" t="n">
        <v>0</v>
      </c>
      <c r="I18" s="125" t="n">
        <v>0</v>
      </c>
      <c r="J18" s="124" t="n">
        <v>4.81</v>
      </c>
      <c r="K18" s="101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5" t="n">
        <v>0</v>
      </c>
      <c r="W18" s="125" t="n">
        <v>0</v>
      </c>
      <c r="X18" s="124" t="n">
        <v>0</v>
      </c>
      <c r="Y18" s="126" t="n">
        <v>0</v>
      </c>
      <c r="Z18" s="101" t="n">
        <v>0</v>
      </c>
      <c r="AA18" s="125" t="n">
        <v>0</v>
      </c>
    </row>
    <row r="19" customFormat="false" ht="12" hidden="false" customHeight="false" outlineLevel="0" collapsed="false">
      <c r="A19" s="100"/>
      <c r="B19" s="121"/>
      <c r="C19" s="121"/>
      <c r="D19" s="122" t="s">
        <v>234</v>
      </c>
      <c r="E19" s="123" t="s">
        <v>235</v>
      </c>
      <c r="F19" s="101" t="n">
        <v>3473.41</v>
      </c>
      <c r="G19" s="124" t="n">
        <v>895.84</v>
      </c>
      <c r="H19" s="101" t="n">
        <v>423.27</v>
      </c>
      <c r="I19" s="125" t="n">
        <v>61.79</v>
      </c>
      <c r="J19" s="124" t="n">
        <v>410.78</v>
      </c>
      <c r="K19" s="101" t="n">
        <v>2389.57</v>
      </c>
      <c r="L19" s="125" t="n">
        <v>0</v>
      </c>
      <c r="M19" s="125" t="n">
        <v>726.92</v>
      </c>
      <c r="N19" s="125" t="n">
        <v>840</v>
      </c>
      <c r="O19" s="125" t="n">
        <v>749</v>
      </c>
      <c r="P19" s="125" t="n">
        <v>0</v>
      </c>
      <c r="Q19" s="125" t="n">
        <v>0</v>
      </c>
      <c r="R19" s="125" t="n">
        <v>0</v>
      </c>
      <c r="S19" s="125" t="n">
        <v>73.65</v>
      </c>
      <c r="T19" s="125" t="n">
        <v>0</v>
      </c>
      <c r="U19" s="125" t="n">
        <v>0</v>
      </c>
      <c r="V19" s="125" t="n">
        <v>0</v>
      </c>
      <c r="W19" s="125" t="n">
        <v>0</v>
      </c>
      <c r="X19" s="124" t="n">
        <v>0</v>
      </c>
      <c r="Y19" s="126" t="n">
        <v>188</v>
      </c>
      <c r="Z19" s="101" t="n">
        <v>0</v>
      </c>
      <c r="AA19" s="125" t="n">
        <v>188</v>
      </c>
    </row>
    <row r="20" customFormat="false" ht="24" hidden="false" customHeight="false" outlineLevel="0" collapsed="false">
      <c r="A20" s="99" t="s">
        <v>163</v>
      </c>
      <c r="B20" s="121" t="s">
        <v>164</v>
      </c>
      <c r="C20" s="121" t="s">
        <v>165</v>
      </c>
      <c r="D20" s="122" t="s">
        <v>226</v>
      </c>
      <c r="E20" s="123" t="s">
        <v>227</v>
      </c>
      <c r="F20" s="101" t="n">
        <v>352.95</v>
      </c>
      <c r="G20" s="124" t="n">
        <v>352.95</v>
      </c>
      <c r="H20" s="101" t="n">
        <v>0</v>
      </c>
      <c r="I20" s="125" t="n">
        <v>0.13</v>
      </c>
      <c r="J20" s="124" t="n">
        <v>352.82</v>
      </c>
      <c r="K20" s="101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4" t="n">
        <v>0</v>
      </c>
      <c r="Y20" s="126" t="n">
        <v>0</v>
      </c>
      <c r="Z20" s="101" t="n">
        <v>0</v>
      </c>
      <c r="AA20" s="125" t="n">
        <v>0</v>
      </c>
    </row>
    <row r="21" customFormat="false" ht="12" hidden="false" customHeight="false" outlineLevel="0" collapsed="false">
      <c r="A21" s="99" t="s">
        <v>168</v>
      </c>
      <c r="B21" s="121" t="s">
        <v>164</v>
      </c>
      <c r="C21" s="121" t="s">
        <v>165</v>
      </c>
      <c r="D21" s="122" t="s">
        <v>226</v>
      </c>
      <c r="E21" s="123" t="s">
        <v>236</v>
      </c>
      <c r="F21" s="101" t="n">
        <v>29.45</v>
      </c>
      <c r="G21" s="124" t="n">
        <v>29.45</v>
      </c>
      <c r="H21" s="101" t="n">
        <v>29.45</v>
      </c>
      <c r="I21" s="125" t="n">
        <v>0</v>
      </c>
      <c r="J21" s="124" t="n">
        <v>0</v>
      </c>
      <c r="K21" s="101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0</v>
      </c>
      <c r="X21" s="124" t="n">
        <v>0</v>
      </c>
      <c r="Y21" s="126" t="n">
        <v>0</v>
      </c>
      <c r="Z21" s="101" t="n">
        <v>0</v>
      </c>
      <c r="AA21" s="125" t="n">
        <v>0</v>
      </c>
    </row>
    <row r="22" customFormat="false" ht="12" hidden="false" customHeight="false" outlineLevel="0" collapsed="false">
      <c r="A22" s="99" t="s">
        <v>171</v>
      </c>
      <c r="B22" s="121" t="s">
        <v>165</v>
      </c>
      <c r="C22" s="121" t="s">
        <v>165</v>
      </c>
      <c r="D22" s="122" t="s">
        <v>226</v>
      </c>
      <c r="E22" s="123" t="s">
        <v>229</v>
      </c>
      <c r="F22" s="101" t="n">
        <v>455.48</v>
      </c>
      <c r="G22" s="124" t="n">
        <v>455.48</v>
      </c>
      <c r="H22" s="101" t="n">
        <v>393.82</v>
      </c>
      <c r="I22" s="125" t="n">
        <v>61.66</v>
      </c>
      <c r="J22" s="124" t="n">
        <v>0</v>
      </c>
      <c r="K22" s="101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0</v>
      </c>
      <c r="X22" s="124" t="n">
        <v>0</v>
      </c>
      <c r="Y22" s="126" t="n">
        <v>0</v>
      </c>
      <c r="Z22" s="101" t="n">
        <v>0</v>
      </c>
      <c r="AA22" s="125" t="n">
        <v>0</v>
      </c>
      <c r="AF22" s="103"/>
    </row>
    <row r="23" customFormat="false" ht="24" hidden="false" customHeight="false" outlineLevel="0" collapsed="false">
      <c r="A23" s="99" t="s">
        <v>171</v>
      </c>
      <c r="B23" s="121" t="s">
        <v>165</v>
      </c>
      <c r="C23" s="121" t="s">
        <v>169</v>
      </c>
      <c r="D23" s="122" t="s">
        <v>226</v>
      </c>
      <c r="E23" s="123" t="s">
        <v>237</v>
      </c>
      <c r="F23" s="101" t="n">
        <v>9</v>
      </c>
      <c r="G23" s="124" t="n">
        <v>0</v>
      </c>
      <c r="H23" s="101" t="n">
        <v>0</v>
      </c>
      <c r="I23" s="125" t="n">
        <v>0</v>
      </c>
      <c r="J23" s="124" t="n">
        <v>0</v>
      </c>
      <c r="K23" s="101" t="n">
        <v>9</v>
      </c>
      <c r="L23" s="125" t="n">
        <v>0</v>
      </c>
      <c r="M23" s="125" t="n">
        <v>3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6</v>
      </c>
      <c r="T23" s="125" t="n">
        <v>0</v>
      </c>
      <c r="U23" s="125" t="n">
        <v>0</v>
      </c>
      <c r="V23" s="125" t="n">
        <v>0</v>
      </c>
      <c r="W23" s="125" t="n">
        <v>0</v>
      </c>
      <c r="X23" s="124" t="n">
        <v>0</v>
      </c>
      <c r="Y23" s="126" t="n">
        <v>0</v>
      </c>
      <c r="Z23" s="101" t="n">
        <v>0</v>
      </c>
      <c r="AA23" s="125" t="n">
        <v>0</v>
      </c>
    </row>
    <row r="24" customFormat="false" ht="12" hidden="false" customHeight="false" outlineLevel="0" collapsed="false">
      <c r="A24" s="99" t="s">
        <v>171</v>
      </c>
      <c r="B24" s="121" t="s">
        <v>165</v>
      </c>
      <c r="C24" s="121" t="s">
        <v>173</v>
      </c>
      <c r="D24" s="122" t="s">
        <v>226</v>
      </c>
      <c r="E24" s="123" t="s">
        <v>230</v>
      </c>
      <c r="F24" s="101" t="n">
        <v>1818.57</v>
      </c>
      <c r="G24" s="124" t="n">
        <v>0</v>
      </c>
      <c r="H24" s="101" t="n">
        <v>0</v>
      </c>
      <c r="I24" s="125" t="n">
        <v>0</v>
      </c>
      <c r="J24" s="124" t="n">
        <v>0</v>
      </c>
      <c r="K24" s="101" t="n">
        <v>1630.57</v>
      </c>
      <c r="L24" s="125" t="n">
        <v>0</v>
      </c>
      <c r="M24" s="125" t="n">
        <v>573.92</v>
      </c>
      <c r="N24" s="125" t="n">
        <v>390</v>
      </c>
      <c r="O24" s="125" t="n">
        <v>599</v>
      </c>
      <c r="P24" s="125" t="n">
        <v>0</v>
      </c>
      <c r="Q24" s="125" t="n">
        <v>0</v>
      </c>
      <c r="R24" s="125" t="n">
        <v>0</v>
      </c>
      <c r="S24" s="125" t="n">
        <v>67.65</v>
      </c>
      <c r="T24" s="125" t="n">
        <v>0</v>
      </c>
      <c r="U24" s="125" t="n">
        <v>0</v>
      </c>
      <c r="V24" s="125" t="n">
        <v>0</v>
      </c>
      <c r="W24" s="125" t="n">
        <v>0</v>
      </c>
      <c r="X24" s="124" t="n">
        <v>0</v>
      </c>
      <c r="Y24" s="126" t="n">
        <v>188</v>
      </c>
      <c r="Z24" s="101" t="n">
        <v>0</v>
      </c>
      <c r="AA24" s="125" t="n">
        <v>188</v>
      </c>
    </row>
    <row r="25" customFormat="false" ht="12" hidden="false" customHeight="false" outlineLevel="0" collapsed="false">
      <c r="A25" s="99" t="s">
        <v>171</v>
      </c>
      <c r="B25" s="121" t="s">
        <v>183</v>
      </c>
      <c r="C25" s="121" t="s">
        <v>173</v>
      </c>
      <c r="D25" s="122" t="s">
        <v>226</v>
      </c>
      <c r="E25" s="123" t="s">
        <v>238</v>
      </c>
      <c r="F25" s="101" t="n">
        <v>400</v>
      </c>
      <c r="G25" s="124" t="n">
        <v>0</v>
      </c>
      <c r="H25" s="101" t="n">
        <v>0</v>
      </c>
      <c r="I25" s="125" t="n">
        <v>0</v>
      </c>
      <c r="J25" s="124" t="n">
        <v>0</v>
      </c>
      <c r="K25" s="101" t="n">
        <v>400</v>
      </c>
      <c r="L25" s="125" t="n">
        <v>0</v>
      </c>
      <c r="M25" s="125" t="n">
        <v>0</v>
      </c>
      <c r="N25" s="125" t="n">
        <v>40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4" t="n">
        <v>0</v>
      </c>
      <c r="Y25" s="126" t="n">
        <v>0</v>
      </c>
      <c r="Z25" s="101" t="n">
        <v>0</v>
      </c>
      <c r="AA25" s="125" t="n">
        <v>0</v>
      </c>
    </row>
    <row r="26" customFormat="false" ht="24" hidden="false" customHeight="false" outlineLevel="0" collapsed="false">
      <c r="A26" s="99" t="s">
        <v>171</v>
      </c>
      <c r="B26" s="121" t="s">
        <v>185</v>
      </c>
      <c r="C26" s="121" t="s">
        <v>173</v>
      </c>
      <c r="D26" s="122" t="s">
        <v>226</v>
      </c>
      <c r="E26" s="123" t="s">
        <v>239</v>
      </c>
      <c r="F26" s="101" t="n">
        <v>350</v>
      </c>
      <c r="G26" s="124" t="n">
        <v>0</v>
      </c>
      <c r="H26" s="101" t="n">
        <v>0</v>
      </c>
      <c r="I26" s="125" t="n">
        <v>0</v>
      </c>
      <c r="J26" s="124" t="n">
        <v>0</v>
      </c>
      <c r="K26" s="101" t="n">
        <v>350</v>
      </c>
      <c r="L26" s="125" t="n">
        <v>0</v>
      </c>
      <c r="M26" s="125" t="n">
        <v>150</v>
      </c>
      <c r="N26" s="125" t="n">
        <v>50</v>
      </c>
      <c r="O26" s="125" t="n">
        <v>15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124" t="n">
        <v>0</v>
      </c>
      <c r="Y26" s="126" t="n">
        <v>0</v>
      </c>
      <c r="Z26" s="101" t="n">
        <v>0</v>
      </c>
      <c r="AA26" s="125" t="n">
        <v>0</v>
      </c>
    </row>
    <row r="27" customFormat="false" ht="12" hidden="false" customHeight="false" outlineLevel="0" collapsed="false">
      <c r="A27" s="99" t="s">
        <v>175</v>
      </c>
      <c r="B27" s="121" t="s">
        <v>169</v>
      </c>
      <c r="C27" s="121" t="s">
        <v>165</v>
      </c>
      <c r="D27" s="122" t="s">
        <v>226</v>
      </c>
      <c r="E27" s="123" t="s">
        <v>231</v>
      </c>
      <c r="F27" s="101" t="n">
        <v>57.96</v>
      </c>
      <c r="G27" s="124" t="n">
        <v>57.96</v>
      </c>
      <c r="H27" s="101" t="n">
        <v>0</v>
      </c>
      <c r="I27" s="125" t="n">
        <v>0</v>
      </c>
      <c r="J27" s="124" t="n">
        <v>57.96</v>
      </c>
      <c r="K27" s="101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4" t="n">
        <v>0</v>
      </c>
      <c r="Y27" s="126" t="n">
        <v>0</v>
      </c>
      <c r="Z27" s="101" t="n">
        <v>0</v>
      </c>
      <c r="AA27" s="125" t="n">
        <v>0</v>
      </c>
    </row>
    <row r="28" customFormat="false" ht="24" hidden="false" customHeight="false" outlineLevel="0" collapsed="false">
      <c r="A28" s="100"/>
      <c r="B28" s="121"/>
      <c r="C28" s="121"/>
      <c r="D28" s="122" t="s">
        <v>240</v>
      </c>
      <c r="E28" s="123" t="s">
        <v>241</v>
      </c>
      <c r="F28" s="101" t="n">
        <v>156.98</v>
      </c>
      <c r="G28" s="124" t="n">
        <v>127.98</v>
      </c>
      <c r="H28" s="101" t="n">
        <v>87.21</v>
      </c>
      <c r="I28" s="125" t="n">
        <v>16.84</v>
      </c>
      <c r="J28" s="124" t="n">
        <v>23.93</v>
      </c>
      <c r="K28" s="101" t="n">
        <v>29</v>
      </c>
      <c r="L28" s="125" t="n">
        <v>0</v>
      </c>
      <c r="M28" s="125" t="n">
        <v>27.6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1.4</v>
      </c>
      <c r="T28" s="125" t="n">
        <v>0</v>
      </c>
      <c r="U28" s="125" t="n">
        <v>0</v>
      </c>
      <c r="V28" s="125" t="n">
        <v>0</v>
      </c>
      <c r="W28" s="125" t="n">
        <v>0</v>
      </c>
      <c r="X28" s="124" t="n">
        <v>0</v>
      </c>
      <c r="Y28" s="126" t="n">
        <v>0</v>
      </c>
      <c r="Z28" s="101" t="n">
        <v>0</v>
      </c>
      <c r="AA28" s="125" t="n">
        <v>0</v>
      </c>
    </row>
    <row r="29" customFormat="false" ht="24" hidden="false" customHeight="false" outlineLevel="0" collapsed="false">
      <c r="A29" s="99" t="s">
        <v>163</v>
      </c>
      <c r="B29" s="121" t="s">
        <v>164</v>
      </c>
      <c r="C29" s="121" t="s">
        <v>165</v>
      </c>
      <c r="D29" s="122" t="s">
        <v>226</v>
      </c>
      <c r="E29" s="123" t="s">
        <v>227</v>
      </c>
      <c r="F29" s="101" t="n">
        <v>11.47</v>
      </c>
      <c r="G29" s="124" t="n">
        <v>11.47</v>
      </c>
      <c r="H29" s="101" t="n">
        <v>0</v>
      </c>
      <c r="I29" s="125" t="n">
        <v>0</v>
      </c>
      <c r="J29" s="124" t="n">
        <v>11.47</v>
      </c>
      <c r="K29" s="101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4" t="n">
        <v>0</v>
      </c>
      <c r="Y29" s="126" t="n">
        <v>0</v>
      </c>
      <c r="Z29" s="101" t="n">
        <v>0</v>
      </c>
      <c r="AA29" s="125" t="n">
        <v>0</v>
      </c>
    </row>
    <row r="30" customFormat="false" ht="12" hidden="false" customHeight="false" outlineLevel="0" collapsed="false">
      <c r="A30" s="99" t="s">
        <v>168</v>
      </c>
      <c r="B30" s="121" t="s">
        <v>164</v>
      </c>
      <c r="C30" s="121" t="s">
        <v>169</v>
      </c>
      <c r="D30" s="122" t="s">
        <v>226</v>
      </c>
      <c r="E30" s="123" t="s">
        <v>228</v>
      </c>
      <c r="F30" s="101" t="n">
        <v>5.98</v>
      </c>
      <c r="G30" s="124" t="n">
        <v>5.98</v>
      </c>
      <c r="H30" s="101" t="n">
        <v>5.98</v>
      </c>
      <c r="I30" s="125" t="n">
        <v>0</v>
      </c>
      <c r="J30" s="124" t="n">
        <v>0</v>
      </c>
      <c r="K30" s="101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4" t="n">
        <v>0</v>
      </c>
      <c r="Y30" s="126" t="n">
        <v>0</v>
      </c>
      <c r="Z30" s="101" t="n">
        <v>0</v>
      </c>
      <c r="AA30" s="125" t="n">
        <v>0</v>
      </c>
    </row>
    <row r="31" customFormat="false" ht="12" hidden="false" customHeight="false" outlineLevel="0" collapsed="false">
      <c r="A31" s="99" t="s">
        <v>171</v>
      </c>
      <c r="B31" s="121" t="s">
        <v>165</v>
      </c>
      <c r="C31" s="121" t="s">
        <v>165</v>
      </c>
      <c r="D31" s="122" t="s">
        <v>226</v>
      </c>
      <c r="E31" s="123" t="s">
        <v>229</v>
      </c>
      <c r="F31" s="101" t="n">
        <v>98.07</v>
      </c>
      <c r="G31" s="124" t="n">
        <v>98.07</v>
      </c>
      <c r="H31" s="101" t="n">
        <v>81.23</v>
      </c>
      <c r="I31" s="125" t="n">
        <v>16.84</v>
      </c>
      <c r="J31" s="124" t="n">
        <v>0</v>
      </c>
      <c r="K31" s="101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4" t="n">
        <v>0</v>
      </c>
      <c r="Y31" s="126" t="n">
        <v>0</v>
      </c>
      <c r="Z31" s="101" t="n">
        <v>0</v>
      </c>
      <c r="AA31" s="125" t="n">
        <v>0</v>
      </c>
    </row>
    <row r="32" customFormat="false" ht="12" hidden="false" customHeight="false" outlineLevel="0" collapsed="false">
      <c r="A32" s="99" t="s">
        <v>171</v>
      </c>
      <c r="B32" s="121" t="s">
        <v>165</v>
      </c>
      <c r="C32" s="121" t="s">
        <v>173</v>
      </c>
      <c r="D32" s="122" t="s">
        <v>226</v>
      </c>
      <c r="E32" s="123" t="s">
        <v>230</v>
      </c>
      <c r="F32" s="101" t="n">
        <v>29</v>
      </c>
      <c r="G32" s="124" t="n">
        <v>0</v>
      </c>
      <c r="H32" s="101" t="n">
        <v>0</v>
      </c>
      <c r="I32" s="125" t="n">
        <v>0</v>
      </c>
      <c r="J32" s="124" t="n">
        <v>0</v>
      </c>
      <c r="K32" s="101" t="n">
        <v>29</v>
      </c>
      <c r="L32" s="125" t="n">
        <v>0</v>
      </c>
      <c r="M32" s="125" t="n">
        <v>27.6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1.4</v>
      </c>
      <c r="T32" s="125" t="n">
        <v>0</v>
      </c>
      <c r="U32" s="125" t="n">
        <v>0</v>
      </c>
      <c r="V32" s="125" t="n">
        <v>0</v>
      </c>
      <c r="W32" s="125" t="n">
        <v>0</v>
      </c>
      <c r="X32" s="124" t="n">
        <v>0</v>
      </c>
      <c r="Y32" s="126" t="n">
        <v>0</v>
      </c>
      <c r="Z32" s="101" t="n">
        <v>0</v>
      </c>
      <c r="AA32" s="125" t="n">
        <v>0</v>
      </c>
    </row>
    <row r="33" customFormat="false" ht="12" hidden="false" customHeight="false" outlineLevel="0" collapsed="false">
      <c r="A33" s="99" t="s">
        <v>175</v>
      </c>
      <c r="B33" s="121" t="s">
        <v>169</v>
      </c>
      <c r="C33" s="121" t="s">
        <v>165</v>
      </c>
      <c r="D33" s="122" t="s">
        <v>226</v>
      </c>
      <c r="E33" s="123" t="s">
        <v>231</v>
      </c>
      <c r="F33" s="101" t="n">
        <v>12.46</v>
      </c>
      <c r="G33" s="124" t="n">
        <v>12.46</v>
      </c>
      <c r="H33" s="101" t="n">
        <v>0</v>
      </c>
      <c r="I33" s="125" t="n">
        <v>0</v>
      </c>
      <c r="J33" s="124" t="n">
        <v>12.46</v>
      </c>
      <c r="K33" s="101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24" t="n">
        <v>0</v>
      </c>
      <c r="Y33" s="126" t="n">
        <v>0</v>
      </c>
      <c r="Z33" s="101" t="n">
        <v>0</v>
      </c>
      <c r="AA33" s="125" t="n">
        <v>0</v>
      </c>
    </row>
    <row r="34" customFormat="false" ht="12" hidden="false" customHeight="false" outlineLevel="0" collapsed="false">
      <c r="A34" s="100"/>
      <c r="B34" s="121"/>
      <c r="C34" s="121"/>
      <c r="D34" s="122" t="s">
        <v>242</v>
      </c>
      <c r="E34" s="123" t="s">
        <v>243</v>
      </c>
      <c r="F34" s="101" t="n">
        <v>782.41</v>
      </c>
      <c r="G34" s="124" t="n">
        <v>703.41</v>
      </c>
      <c r="H34" s="101" t="n">
        <v>381.39</v>
      </c>
      <c r="I34" s="125" t="n">
        <v>66.88</v>
      </c>
      <c r="J34" s="124" t="n">
        <v>255.14</v>
      </c>
      <c r="K34" s="101" t="n">
        <v>79</v>
      </c>
      <c r="L34" s="125" t="n">
        <v>28</v>
      </c>
      <c r="M34" s="125" t="n">
        <v>27.05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23.95</v>
      </c>
      <c r="T34" s="125" t="n">
        <v>0</v>
      </c>
      <c r="U34" s="125" t="n">
        <v>0</v>
      </c>
      <c r="V34" s="125" t="n">
        <v>0</v>
      </c>
      <c r="W34" s="125" t="n">
        <v>0</v>
      </c>
      <c r="X34" s="124" t="n">
        <v>0</v>
      </c>
      <c r="Y34" s="126" t="n">
        <v>0</v>
      </c>
      <c r="Z34" s="101" t="n">
        <v>0</v>
      </c>
      <c r="AA34" s="125" t="n">
        <v>0</v>
      </c>
    </row>
    <row r="35" customFormat="false" ht="24" hidden="false" customHeight="false" outlineLevel="0" collapsed="false">
      <c r="A35" s="99" t="s">
        <v>163</v>
      </c>
      <c r="B35" s="121" t="s">
        <v>164</v>
      </c>
      <c r="C35" s="121" t="s">
        <v>165</v>
      </c>
      <c r="D35" s="122" t="s">
        <v>226</v>
      </c>
      <c r="E35" s="123" t="s">
        <v>227</v>
      </c>
      <c r="F35" s="101" t="n">
        <v>201.94</v>
      </c>
      <c r="G35" s="124" t="n">
        <v>201.94</v>
      </c>
      <c r="H35" s="101" t="n">
        <v>0</v>
      </c>
      <c r="I35" s="125" t="n">
        <v>0</v>
      </c>
      <c r="J35" s="124" t="n">
        <v>201.94</v>
      </c>
      <c r="K35" s="101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4" t="n">
        <v>0</v>
      </c>
      <c r="Y35" s="126" t="n">
        <v>0</v>
      </c>
      <c r="Z35" s="101" t="n">
        <v>0</v>
      </c>
      <c r="AA35" s="125" t="n">
        <v>0</v>
      </c>
    </row>
    <row r="36" customFormat="false" ht="12" hidden="false" customHeight="false" outlineLevel="0" collapsed="false">
      <c r="A36" s="99" t="s">
        <v>168</v>
      </c>
      <c r="B36" s="121" t="s">
        <v>164</v>
      </c>
      <c r="C36" s="121" t="s">
        <v>169</v>
      </c>
      <c r="D36" s="122" t="s">
        <v>226</v>
      </c>
      <c r="E36" s="123" t="s">
        <v>228</v>
      </c>
      <c r="F36" s="101" t="n">
        <v>26.17</v>
      </c>
      <c r="G36" s="124" t="n">
        <v>26.17</v>
      </c>
      <c r="H36" s="101" t="n">
        <v>26.17</v>
      </c>
      <c r="I36" s="125" t="n">
        <v>0</v>
      </c>
      <c r="J36" s="124" t="n">
        <v>0</v>
      </c>
      <c r="K36" s="101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4" t="n">
        <v>0</v>
      </c>
      <c r="Y36" s="126" t="n">
        <v>0</v>
      </c>
      <c r="Z36" s="101" t="n">
        <v>0</v>
      </c>
      <c r="AA36" s="125" t="n">
        <v>0</v>
      </c>
    </row>
    <row r="37" customFormat="false" ht="12" hidden="false" customHeight="false" outlineLevel="0" collapsed="false">
      <c r="A37" s="99" t="s">
        <v>171</v>
      </c>
      <c r="B37" s="121" t="s">
        <v>165</v>
      </c>
      <c r="C37" s="121" t="s">
        <v>165</v>
      </c>
      <c r="D37" s="122" t="s">
        <v>226</v>
      </c>
      <c r="E37" s="123" t="s">
        <v>229</v>
      </c>
      <c r="F37" s="101" t="n">
        <v>422.1</v>
      </c>
      <c r="G37" s="124" t="n">
        <v>422.1</v>
      </c>
      <c r="H37" s="101" t="n">
        <v>355.22</v>
      </c>
      <c r="I37" s="125" t="n">
        <v>66.88</v>
      </c>
      <c r="J37" s="124" t="n">
        <v>0</v>
      </c>
      <c r="K37" s="101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4" t="n">
        <v>0</v>
      </c>
      <c r="Y37" s="126" t="n">
        <v>0</v>
      </c>
      <c r="Z37" s="101" t="n">
        <v>0</v>
      </c>
      <c r="AA37" s="125" t="n">
        <v>0</v>
      </c>
    </row>
    <row r="38" customFormat="false" ht="12" hidden="false" customHeight="false" outlineLevel="0" collapsed="false">
      <c r="A38" s="99" t="s">
        <v>171</v>
      </c>
      <c r="B38" s="121" t="s">
        <v>165</v>
      </c>
      <c r="C38" s="121" t="s">
        <v>191</v>
      </c>
      <c r="D38" s="122" t="s">
        <v>226</v>
      </c>
      <c r="E38" s="123" t="s">
        <v>244</v>
      </c>
      <c r="F38" s="101" t="n">
        <v>20</v>
      </c>
      <c r="G38" s="124" t="n">
        <v>0</v>
      </c>
      <c r="H38" s="101" t="n">
        <v>0</v>
      </c>
      <c r="I38" s="125" t="n">
        <v>0</v>
      </c>
      <c r="J38" s="124" t="n">
        <v>0</v>
      </c>
      <c r="K38" s="101" t="n">
        <v>20</v>
      </c>
      <c r="L38" s="125" t="n">
        <v>0</v>
      </c>
      <c r="M38" s="125" t="n">
        <v>2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4" t="n">
        <v>0</v>
      </c>
      <c r="Y38" s="126" t="n">
        <v>0</v>
      </c>
      <c r="Z38" s="101" t="n">
        <v>0</v>
      </c>
      <c r="AA38" s="125" t="n">
        <v>0</v>
      </c>
    </row>
    <row r="39" customFormat="false" ht="12" hidden="false" customHeight="false" outlineLevel="0" collapsed="false">
      <c r="A39" s="99" t="s">
        <v>171</v>
      </c>
      <c r="B39" s="121" t="s">
        <v>165</v>
      </c>
      <c r="C39" s="121" t="s">
        <v>173</v>
      </c>
      <c r="D39" s="122" t="s">
        <v>226</v>
      </c>
      <c r="E39" s="123" t="s">
        <v>230</v>
      </c>
      <c r="F39" s="101" t="n">
        <v>59</v>
      </c>
      <c r="G39" s="124" t="n">
        <v>0</v>
      </c>
      <c r="H39" s="101" t="n">
        <v>0</v>
      </c>
      <c r="I39" s="125" t="n">
        <v>0</v>
      </c>
      <c r="J39" s="124" t="n">
        <v>0</v>
      </c>
      <c r="K39" s="101" t="n">
        <v>59</v>
      </c>
      <c r="L39" s="125" t="n">
        <v>28</v>
      </c>
      <c r="M39" s="125" t="n">
        <v>7.05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23.95</v>
      </c>
      <c r="T39" s="125" t="n">
        <v>0</v>
      </c>
      <c r="U39" s="125" t="n">
        <v>0</v>
      </c>
      <c r="V39" s="125" t="n">
        <v>0</v>
      </c>
      <c r="W39" s="125" t="n">
        <v>0</v>
      </c>
      <c r="X39" s="124" t="n">
        <v>0</v>
      </c>
      <c r="Y39" s="126" t="n">
        <v>0</v>
      </c>
      <c r="Z39" s="101" t="n">
        <v>0</v>
      </c>
      <c r="AA39" s="125" t="n">
        <v>0</v>
      </c>
    </row>
    <row r="40" customFormat="false" ht="12" hidden="false" customHeight="false" outlineLevel="0" collapsed="false">
      <c r="A40" s="99" t="s">
        <v>175</v>
      </c>
      <c r="B40" s="121" t="s">
        <v>169</v>
      </c>
      <c r="C40" s="121" t="s">
        <v>165</v>
      </c>
      <c r="D40" s="122" t="s">
        <v>226</v>
      </c>
      <c r="E40" s="123" t="s">
        <v>231</v>
      </c>
      <c r="F40" s="101" t="n">
        <v>53.2</v>
      </c>
      <c r="G40" s="124" t="n">
        <v>53.2</v>
      </c>
      <c r="H40" s="101" t="n">
        <v>0</v>
      </c>
      <c r="I40" s="125" t="n">
        <v>0</v>
      </c>
      <c r="J40" s="124" t="n">
        <v>53.2</v>
      </c>
      <c r="K40" s="101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4" t="n">
        <v>0</v>
      </c>
      <c r="Y40" s="126" t="n">
        <v>0</v>
      </c>
      <c r="Z40" s="101" t="n">
        <v>0</v>
      </c>
      <c r="AA40" s="125" t="n">
        <v>0</v>
      </c>
    </row>
    <row r="41" customFormat="false" ht="12" hidden="false" customHeight="false" outlineLevel="0" collapsed="false">
      <c r="A41" s="100"/>
      <c r="B41" s="121"/>
      <c r="C41" s="121"/>
      <c r="D41" s="122" t="s">
        <v>245</v>
      </c>
      <c r="E41" s="123" t="s">
        <v>246</v>
      </c>
      <c r="F41" s="101" t="n">
        <v>113.55</v>
      </c>
      <c r="G41" s="124" t="n">
        <v>110.55</v>
      </c>
      <c r="H41" s="101" t="n">
        <v>75.2</v>
      </c>
      <c r="I41" s="125" t="n">
        <v>13.56</v>
      </c>
      <c r="J41" s="124" t="n">
        <v>21.79</v>
      </c>
      <c r="K41" s="101" t="n">
        <v>3</v>
      </c>
      <c r="L41" s="125" t="n">
        <v>0</v>
      </c>
      <c r="M41" s="125" t="n">
        <v>1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2</v>
      </c>
      <c r="T41" s="125" t="n">
        <v>0</v>
      </c>
      <c r="U41" s="125" t="n">
        <v>0</v>
      </c>
      <c r="V41" s="125" t="n">
        <v>0</v>
      </c>
      <c r="W41" s="125" t="n">
        <v>0</v>
      </c>
      <c r="X41" s="124" t="n">
        <v>0</v>
      </c>
      <c r="Y41" s="126" t="n">
        <v>0</v>
      </c>
      <c r="Z41" s="101" t="n">
        <v>0</v>
      </c>
      <c r="AA41" s="125" t="n">
        <v>0</v>
      </c>
    </row>
    <row r="42" customFormat="false" ht="24" hidden="false" customHeight="false" outlineLevel="0" collapsed="false">
      <c r="A42" s="99" t="s">
        <v>163</v>
      </c>
      <c r="B42" s="121" t="s">
        <v>164</v>
      </c>
      <c r="C42" s="121" t="s">
        <v>165</v>
      </c>
      <c r="D42" s="122" t="s">
        <v>226</v>
      </c>
      <c r="E42" s="123" t="s">
        <v>227</v>
      </c>
      <c r="F42" s="101" t="n">
        <v>11.23</v>
      </c>
      <c r="G42" s="124" t="n">
        <v>11.23</v>
      </c>
      <c r="H42" s="101" t="n">
        <v>0</v>
      </c>
      <c r="I42" s="125" t="n">
        <v>0</v>
      </c>
      <c r="J42" s="124" t="n">
        <v>11.23</v>
      </c>
      <c r="K42" s="101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4" t="n">
        <v>0</v>
      </c>
      <c r="Y42" s="126" t="n">
        <v>0</v>
      </c>
      <c r="Z42" s="101" t="n">
        <v>0</v>
      </c>
      <c r="AA42" s="125" t="n">
        <v>0</v>
      </c>
    </row>
    <row r="43" customFormat="false" ht="12" hidden="false" customHeight="false" outlineLevel="0" collapsed="false">
      <c r="A43" s="99" t="s">
        <v>168</v>
      </c>
      <c r="B43" s="121" t="s">
        <v>164</v>
      </c>
      <c r="C43" s="121" t="s">
        <v>169</v>
      </c>
      <c r="D43" s="122" t="s">
        <v>226</v>
      </c>
      <c r="E43" s="123" t="s">
        <v>228</v>
      </c>
      <c r="F43" s="101" t="n">
        <v>5.16</v>
      </c>
      <c r="G43" s="124" t="n">
        <v>5.16</v>
      </c>
      <c r="H43" s="101" t="n">
        <v>5.16</v>
      </c>
      <c r="I43" s="125" t="n">
        <v>0</v>
      </c>
      <c r="J43" s="124" t="n">
        <v>0</v>
      </c>
      <c r="K43" s="101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4" t="n">
        <v>0</v>
      </c>
      <c r="Y43" s="126" t="n">
        <v>0</v>
      </c>
      <c r="Z43" s="101" t="n">
        <v>0</v>
      </c>
      <c r="AA43" s="125" t="n">
        <v>0</v>
      </c>
    </row>
    <row r="44" customFormat="false" ht="12" hidden="false" customHeight="false" outlineLevel="0" collapsed="false">
      <c r="A44" s="99" t="s">
        <v>171</v>
      </c>
      <c r="B44" s="121" t="s">
        <v>165</v>
      </c>
      <c r="C44" s="121" t="s">
        <v>165</v>
      </c>
      <c r="D44" s="122" t="s">
        <v>226</v>
      </c>
      <c r="E44" s="123" t="s">
        <v>229</v>
      </c>
      <c r="F44" s="101" t="n">
        <v>83.6</v>
      </c>
      <c r="G44" s="124" t="n">
        <v>83.6</v>
      </c>
      <c r="H44" s="101" t="n">
        <v>70.04</v>
      </c>
      <c r="I44" s="125" t="n">
        <v>13.56</v>
      </c>
      <c r="J44" s="124" t="n">
        <v>0</v>
      </c>
      <c r="K44" s="101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4" t="n">
        <v>0</v>
      </c>
      <c r="Y44" s="126" t="n">
        <v>0</v>
      </c>
      <c r="Z44" s="101" t="n">
        <v>0</v>
      </c>
      <c r="AA44" s="125" t="n">
        <v>0</v>
      </c>
    </row>
    <row r="45" customFormat="false" ht="12" hidden="false" customHeight="false" outlineLevel="0" collapsed="false">
      <c r="A45" s="99" t="s">
        <v>171</v>
      </c>
      <c r="B45" s="121" t="s">
        <v>165</v>
      </c>
      <c r="C45" s="121" t="s">
        <v>173</v>
      </c>
      <c r="D45" s="122" t="s">
        <v>226</v>
      </c>
      <c r="E45" s="123" t="s">
        <v>230</v>
      </c>
      <c r="F45" s="101" t="n">
        <v>3</v>
      </c>
      <c r="G45" s="124" t="n">
        <v>0</v>
      </c>
      <c r="H45" s="101" t="n">
        <v>0</v>
      </c>
      <c r="I45" s="125" t="n">
        <v>0</v>
      </c>
      <c r="J45" s="124" t="n">
        <v>0</v>
      </c>
      <c r="K45" s="101" t="n">
        <v>3</v>
      </c>
      <c r="L45" s="125" t="n">
        <v>0</v>
      </c>
      <c r="M45" s="125" t="n">
        <v>1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2</v>
      </c>
      <c r="T45" s="125" t="n">
        <v>0</v>
      </c>
      <c r="U45" s="125" t="n">
        <v>0</v>
      </c>
      <c r="V45" s="125" t="n">
        <v>0</v>
      </c>
      <c r="W45" s="125" t="n">
        <v>0</v>
      </c>
      <c r="X45" s="124" t="n">
        <v>0</v>
      </c>
      <c r="Y45" s="126" t="n">
        <v>0</v>
      </c>
      <c r="Z45" s="101" t="n">
        <v>0</v>
      </c>
      <c r="AA45" s="125" t="n">
        <v>0</v>
      </c>
    </row>
    <row r="46" customFormat="false" ht="12" hidden="false" customHeight="false" outlineLevel="0" collapsed="false">
      <c r="A46" s="99" t="s">
        <v>175</v>
      </c>
      <c r="B46" s="121" t="s">
        <v>169</v>
      </c>
      <c r="C46" s="121" t="s">
        <v>165</v>
      </c>
      <c r="D46" s="122" t="s">
        <v>226</v>
      </c>
      <c r="E46" s="123" t="s">
        <v>231</v>
      </c>
      <c r="F46" s="101" t="n">
        <v>10.56</v>
      </c>
      <c r="G46" s="124" t="n">
        <v>10.56</v>
      </c>
      <c r="H46" s="101" t="n">
        <v>0</v>
      </c>
      <c r="I46" s="125" t="n">
        <v>0</v>
      </c>
      <c r="J46" s="124" t="n">
        <v>10.56</v>
      </c>
      <c r="K46" s="101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4" t="n">
        <v>0</v>
      </c>
      <c r="Y46" s="126" t="n">
        <v>0</v>
      </c>
      <c r="Z46" s="101" t="n">
        <v>0</v>
      </c>
      <c r="AA46" s="125" t="n">
        <v>0</v>
      </c>
    </row>
    <row r="47" customFormat="false" ht="12" hidden="false" customHeight="false" outlineLevel="0" collapsed="false">
      <c r="A47" s="100"/>
      <c r="B47" s="121"/>
      <c r="C47" s="121"/>
      <c r="D47" s="122" t="s">
        <v>247</v>
      </c>
      <c r="E47" s="123" t="s">
        <v>248</v>
      </c>
      <c r="F47" s="101" t="n">
        <v>159.56</v>
      </c>
      <c r="G47" s="124" t="n">
        <v>154.56</v>
      </c>
      <c r="H47" s="101" t="n">
        <v>75.51</v>
      </c>
      <c r="I47" s="125" t="n">
        <v>11.53</v>
      </c>
      <c r="J47" s="124" t="n">
        <v>67.52</v>
      </c>
      <c r="K47" s="101" t="n">
        <v>5</v>
      </c>
      <c r="L47" s="125" t="n">
        <v>0</v>
      </c>
      <c r="M47" s="125" t="n">
        <v>2.71</v>
      </c>
      <c r="N47" s="125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  <c r="S47" s="125" t="n">
        <v>2.29</v>
      </c>
      <c r="T47" s="125" t="n">
        <v>0</v>
      </c>
      <c r="U47" s="125" t="n">
        <v>0</v>
      </c>
      <c r="V47" s="125" t="n">
        <v>0</v>
      </c>
      <c r="W47" s="125" t="n">
        <v>0</v>
      </c>
      <c r="X47" s="124" t="n">
        <v>0</v>
      </c>
      <c r="Y47" s="126" t="n">
        <v>0</v>
      </c>
      <c r="Z47" s="101" t="n">
        <v>0</v>
      </c>
      <c r="AA47" s="125" t="n">
        <v>0</v>
      </c>
    </row>
    <row r="48" customFormat="false" ht="12" hidden="false" customHeight="false" outlineLevel="0" collapsed="false">
      <c r="A48" s="99" t="s">
        <v>168</v>
      </c>
      <c r="B48" s="121" t="s">
        <v>164</v>
      </c>
      <c r="C48" s="121" t="s">
        <v>169</v>
      </c>
      <c r="D48" s="122" t="s">
        <v>226</v>
      </c>
      <c r="E48" s="123" t="s">
        <v>228</v>
      </c>
      <c r="F48" s="101" t="n">
        <v>5.16</v>
      </c>
      <c r="G48" s="124" t="n">
        <v>5.16</v>
      </c>
      <c r="H48" s="101" t="n">
        <v>5.16</v>
      </c>
      <c r="I48" s="125" t="n">
        <v>0</v>
      </c>
      <c r="J48" s="124" t="n">
        <v>0</v>
      </c>
      <c r="K48" s="101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4" t="n">
        <v>0</v>
      </c>
      <c r="Y48" s="126" t="n">
        <v>0</v>
      </c>
      <c r="Z48" s="101" t="n">
        <v>0</v>
      </c>
      <c r="AA48" s="125" t="n">
        <v>0</v>
      </c>
    </row>
    <row r="49" customFormat="false" ht="12" hidden="false" customHeight="false" outlineLevel="0" collapsed="false">
      <c r="A49" s="99" t="s">
        <v>171</v>
      </c>
      <c r="B49" s="121" t="s">
        <v>165</v>
      </c>
      <c r="C49" s="121" t="s">
        <v>197</v>
      </c>
      <c r="D49" s="122" t="s">
        <v>226</v>
      </c>
      <c r="E49" s="123" t="s">
        <v>249</v>
      </c>
      <c r="F49" s="101" t="n">
        <v>139.71</v>
      </c>
      <c r="G49" s="124" t="n">
        <v>139.71</v>
      </c>
      <c r="H49" s="101" t="n">
        <v>70.35</v>
      </c>
      <c r="I49" s="125" t="n">
        <v>11.53</v>
      </c>
      <c r="J49" s="124" t="n">
        <v>57.83</v>
      </c>
      <c r="K49" s="101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4" t="n">
        <v>0</v>
      </c>
      <c r="Y49" s="126" t="n">
        <v>0</v>
      </c>
      <c r="Z49" s="101" t="n">
        <v>0</v>
      </c>
      <c r="AA49" s="125" t="n">
        <v>0</v>
      </c>
    </row>
    <row r="50" customFormat="false" ht="12" hidden="false" customHeight="false" outlineLevel="0" collapsed="false">
      <c r="A50" s="99" t="s">
        <v>171</v>
      </c>
      <c r="B50" s="121" t="s">
        <v>165</v>
      </c>
      <c r="C50" s="121" t="s">
        <v>173</v>
      </c>
      <c r="D50" s="122" t="s">
        <v>226</v>
      </c>
      <c r="E50" s="123" t="s">
        <v>230</v>
      </c>
      <c r="F50" s="101" t="n">
        <v>5</v>
      </c>
      <c r="G50" s="124" t="n">
        <v>0</v>
      </c>
      <c r="H50" s="101" t="n">
        <v>0</v>
      </c>
      <c r="I50" s="125" t="n">
        <v>0</v>
      </c>
      <c r="J50" s="124" t="n">
        <v>0</v>
      </c>
      <c r="K50" s="101" t="n">
        <v>5</v>
      </c>
      <c r="L50" s="125" t="n">
        <v>0</v>
      </c>
      <c r="M50" s="125" t="n">
        <v>2.71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2.29</v>
      </c>
      <c r="T50" s="125" t="n">
        <v>0</v>
      </c>
      <c r="U50" s="125" t="n">
        <v>0</v>
      </c>
      <c r="V50" s="125" t="n">
        <v>0</v>
      </c>
      <c r="W50" s="125" t="n">
        <v>0</v>
      </c>
      <c r="X50" s="124" t="n">
        <v>0</v>
      </c>
      <c r="Y50" s="126" t="n">
        <v>0</v>
      </c>
      <c r="Z50" s="101" t="n">
        <v>0</v>
      </c>
      <c r="AA50" s="125" t="n">
        <v>0</v>
      </c>
    </row>
    <row r="51" customFormat="false" ht="12" hidden="false" customHeight="false" outlineLevel="0" collapsed="false">
      <c r="A51" s="99" t="s">
        <v>175</v>
      </c>
      <c r="B51" s="121" t="s">
        <v>169</v>
      </c>
      <c r="C51" s="121" t="s">
        <v>165</v>
      </c>
      <c r="D51" s="122" t="s">
        <v>226</v>
      </c>
      <c r="E51" s="123" t="s">
        <v>231</v>
      </c>
      <c r="F51" s="101" t="n">
        <v>9.69</v>
      </c>
      <c r="G51" s="124" t="n">
        <v>9.69</v>
      </c>
      <c r="H51" s="101" t="n">
        <v>0</v>
      </c>
      <c r="I51" s="125" t="n">
        <v>0</v>
      </c>
      <c r="J51" s="124" t="n">
        <v>9.69</v>
      </c>
      <c r="K51" s="101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4" t="n">
        <v>0</v>
      </c>
      <c r="Y51" s="126" t="n">
        <v>0</v>
      </c>
      <c r="Z51" s="101" t="n">
        <v>0</v>
      </c>
      <c r="AA51" s="125" t="n">
        <v>0</v>
      </c>
    </row>
    <row r="52" customFormat="false" ht="12" hidden="false" customHeight="false" outlineLevel="0" collapsed="false">
      <c r="A52" s="100"/>
      <c r="B52" s="121"/>
      <c r="C52" s="121"/>
      <c r="D52" s="122" t="s">
        <v>250</v>
      </c>
      <c r="E52" s="123" t="s">
        <v>251</v>
      </c>
      <c r="F52" s="101" t="n">
        <v>1201.43</v>
      </c>
      <c r="G52" s="124" t="n">
        <v>1061.43</v>
      </c>
      <c r="H52" s="101" t="n">
        <v>347.89</v>
      </c>
      <c r="I52" s="125" t="n">
        <v>6.47</v>
      </c>
      <c r="J52" s="124" t="n">
        <v>707.07</v>
      </c>
      <c r="K52" s="101" t="n">
        <v>140</v>
      </c>
      <c r="L52" s="125" t="n">
        <v>113</v>
      </c>
      <c r="M52" s="125" t="n">
        <v>18</v>
      </c>
      <c r="N52" s="125" t="n">
        <v>7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2</v>
      </c>
      <c r="T52" s="125" t="n">
        <v>0</v>
      </c>
      <c r="U52" s="125" t="n">
        <v>0</v>
      </c>
      <c r="V52" s="125" t="n">
        <v>0</v>
      </c>
      <c r="W52" s="125" t="n">
        <v>0</v>
      </c>
      <c r="X52" s="124" t="n">
        <v>0</v>
      </c>
      <c r="Y52" s="126" t="n">
        <v>0</v>
      </c>
      <c r="Z52" s="101" t="n">
        <v>0</v>
      </c>
      <c r="AA52" s="125" t="n">
        <v>0</v>
      </c>
    </row>
    <row r="53" customFormat="false" ht="12" hidden="false" customHeight="false" outlineLevel="0" collapsed="false">
      <c r="A53" s="99" t="s">
        <v>168</v>
      </c>
      <c r="B53" s="121" t="s">
        <v>164</v>
      </c>
      <c r="C53" s="121" t="s">
        <v>169</v>
      </c>
      <c r="D53" s="122" t="s">
        <v>226</v>
      </c>
      <c r="E53" s="123" t="s">
        <v>228</v>
      </c>
      <c r="F53" s="101" t="n">
        <v>23.76</v>
      </c>
      <c r="G53" s="124" t="n">
        <v>23.76</v>
      </c>
      <c r="H53" s="101" t="n">
        <v>23.76</v>
      </c>
      <c r="I53" s="125" t="n">
        <v>0</v>
      </c>
      <c r="J53" s="124" t="n">
        <v>0</v>
      </c>
      <c r="K53" s="101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25" t="n">
        <v>0</v>
      </c>
      <c r="U53" s="125" t="n">
        <v>0</v>
      </c>
      <c r="V53" s="125" t="n">
        <v>0</v>
      </c>
      <c r="W53" s="125" t="n">
        <v>0</v>
      </c>
      <c r="X53" s="124" t="n">
        <v>0</v>
      </c>
      <c r="Y53" s="126" t="n">
        <v>0</v>
      </c>
      <c r="Z53" s="101" t="n">
        <v>0</v>
      </c>
      <c r="AA53" s="125" t="n">
        <v>0</v>
      </c>
    </row>
    <row r="54" customFormat="false" ht="12" hidden="false" customHeight="false" outlineLevel="0" collapsed="false">
      <c r="A54" s="99" t="s">
        <v>171</v>
      </c>
      <c r="B54" s="121" t="s">
        <v>165</v>
      </c>
      <c r="C54" s="121" t="s">
        <v>197</v>
      </c>
      <c r="D54" s="122" t="s">
        <v>226</v>
      </c>
      <c r="E54" s="123" t="s">
        <v>249</v>
      </c>
      <c r="F54" s="101" t="n">
        <v>1010.87</v>
      </c>
      <c r="G54" s="124" t="n">
        <v>990.87</v>
      </c>
      <c r="H54" s="101" t="n">
        <v>324.13</v>
      </c>
      <c r="I54" s="125" t="n">
        <v>6.47</v>
      </c>
      <c r="J54" s="124" t="n">
        <v>660.27</v>
      </c>
      <c r="K54" s="101" t="n">
        <v>20</v>
      </c>
      <c r="L54" s="125" t="n">
        <v>0</v>
      </c>
      <c r="M54" s="125" t="n">
        <v>18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2</v>
      </c>
      <c r="T54" s="125" t="n">
        <v>0</v>
      </c>
      <c r="U54" s="125" t="n">
        <v>0</v>
      </c>
      <c r="V54" s="125" t="n">
        <v>0</v>
      </c>
      <c r="W54" s="125" t="n">
        <v>0</v>
      </c>
      <c r="X54" s="124" t="n">
        <v>0</v>
      </c>
      <c r="Y54" s="126" t="n">
        <v>0</v>
      </c>
      <c r="Z54" s="101" t="n">
        <v>0</v>
      </c>
      <c r="AA54" s="125" t="n">
        <v>0</v>
      </c>
    </row>
    <row r="55" customFormat="false" ht="12" hidden="false" customHeight="false" outlineLevel="0" collapsed="false">
      <c r="A55" s="99" t="s">
        <v>171</v>
      </c>
      <c r="B55" s="121" t="s">
        <v>165</v>
      </c>
      <c r="C55" s="121" t="s">
        <v>173</v>
      </c>
      <c r="D55" s="122" t="s">
        <v>226</v>
      </c>
      <c r="E55" s="123" t="s">
        <v>230</v>
      </c>
      <c r="F55" s="101" t="n">
        <v>120</v>
      </c>
      <c r="G55" s="124" t="n">
        <v>0</v>
      </c>
      <c r="H55" s="101" t="n">
        <v>0</v>
      </c>
      <c r="I55" s="125" t="n">
        <v>0</v>
      </c>
      <c r="J55" s="124" t="n">
        <v>0</v>
      </c>
      <c r="K55" s="101" t="n">
        <v>120</v>
      </c>
      <c r="L55" s="125" t="n">
        <v>113</v>
      </c>
      <c r="M55" s="125" t="n">
        <v>0</v>
      </c>
      <c r="N55" s="125" t="n">
        <v>7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25" t="n">
        <v>0</v>
      </c>
      <c r="V55" s="125" t="n">
        <v>0</v>
      </c>
      <c r="W55" s="125" t="n">
        <v>0</v>
      </c>
      <c r="X55" s="124" t="n">
        <v>0</v>
      </c>
      <c r="Y55" s="126" t="n">
        <v>0</v>
      </c>
      <c r="Z55" s="101" t="n">
        <v>0</v>
      </c>
      <c r="AA55" s="125" t="n">
        <v>0</v>
      </c>
    </row>
    <row r="56" customFormat="false" ht="12" hidden="false" customHeight="false" outlineLevel="0" collapsed="false">
      <c r="A56" s="99" t="s">
        <v>175</v>
      </c>
      <c r="B56" s="121" t="s">
        <v>169</v>
      </c>
      <c r="C56" s="121" t="s">
        <v>165</v>
      </c>
      <c r="D56" s="122" t="s">
        <v>226</v>
      </c>
      <c r="E56" s="123" t="s">
        <v>231</v>
      </c>
      <c r="F56" s="101" t="n">
        <v>46.8</v>
      </c>
      <c r="G56" s="124" t="n">
        <v>46.8</v>
      </c>
      <c r="H56" s="101" t="n">
        <v>0</v>
      </c>
      <c r="I56" s="125" t="n">
        <v>0</v>
      </c>
      <c r="J56" s="124" t="n">
        <v>46.8</v>
      </c>
      <c r="K56" s="101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25" t="n">
        <v>0</v>
      </c>
      <c r="U56" s="125" t="n">
        <v>0</v>
      </c>
      <c r="V56" s="125" t="n">
        <v>0</v>
      </c>
      <c r="W56" s="125" t="n">
        <v>0</v>
      </c>
      <c r="X56" s="124" t="n">
        <v>0</v>
      </c>
      <c r="Y56" s="126" t="n">
        <v>0</v>
      </c>
      <c r="Z56" s="101" t="n">
        <v>0</v>
      </c>
      <c r="AA56" s="125" t="n">
        <v>0</v>
      </c>
    </row>
    <row r="57" customFormat="false" ht="12" hidden="false" customHeight="false" outlineLevel="0" collapsed="false">
      <c r="A57" s="100"/>
      <c r="B57" s="121"/>
      <c r="C57" s="121"/>
      <c r="D57" s="122" t="s">
        <v>252</v>
      </c>
      <c r="E57" s="123" t="s">
        <v>253</v>
      </c>
      <c r="F57" s="101" t="n">
        <v>24.33</v>
      </c>
      <c r="G57" s="124" t="n">
        <v>22.83</v>
      </c>
      <c r="H57" s="101" t="n">
        <v>15.91</v>
      </c>
      <c r="I57" s="125" t="n">
        <v>4.75</v>
      </c>
      <c r="J57" s="124" t="n">
        <v>2.17</v>
      </c>
      <c r="K57" s="101" t="n">
        <v>1.5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5" t="n">
        <v>1.5</v>
      </c>
      <c r="T57" s="125" t="n">
        <v>0</v>
      </c>
      <c r="U57" s="125" t="n">
        <v>0</v>
      </c>
      <c r="V57" s="125" t="n">
        <v>0</v>
      </c>
      <c r="W57" s="125" t="n">
        <v>0</v>
      </c>
      <c r="X57" s="124" t="n">
        <v>0</v>
      </c>
      <c r="Y57" s="126" t="n">
        <v>0</v>
      </c>
      <c r="Z57" s="101" t="n">
        <v>0</v>
      </c>
      <c r="AA57" s="125" t="n">
        <v>0</v>
      </c>
    </row>
    <row r="58" customFormat="false" ht="12" hidden="false" customHeight="false" outlineLevel="0" collapsed="false">
      <c r="A58" s="99" t="s">
        <v>168</v>
      </c>
      <c r="B58" s="121" t="s">
        <v>164</v>
      </c>
      <c r="C58" s="121" t="s">
        <v>169</v>
      </c>
      <c r="D58" s="122" t="s">
        <v>226</v>
      </c>
      <c r="E58" s="123" t="s">
        <v>228</v>
      </c>
      <c r="F58" s="101" t="n">
        <v>1.09</v>
      </c>
      <c r="G58" s="124" t="n">
        <v>1.09</v>
      </c>
      <c r="H58" s="101" t="n">
        <v>1.09</v>
      </c>
      <c r="I58" s="125" t="n">
        <v>0</v>
      </c>
      <c r="J58" s="124" t="n">
        <v>0</v>
      </c>
      <c r="K58" s="101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v>0</v>
      </c>
      <c r="V58" s="125" t="n">
        <v>0</v>
      </c>
      <c r="W58" s="125" t="n">
        <v>0</v>
      </c>
      <c r="X58" s="124" t="n">
        <v>0</v>
      </c>
      <c r="Y58" s="126" t="n">
        <v>0</v>
      </c>
      <c r="Z58" s="101" t="n">
        <v>0</v>
      </c>
      <c r="AA58" s="125" t="n">
        <v>0</v>
      </c>
    </row>
    <row r="59" customFormat="false" ht="12" hidden="false" customHeight="false" outlineLevel="0" collapsed="false">
      <c r="A59" s="99" t="s">
        <v>171</v>
      </c>
      <c r="B59" s="121" t="s">
        <v>165</v>
      </c>
      <c r="C59" s="121" t="s">
        <v>197</v>
      </c>
      <c r="D59" s="122" t="s">
        <v>226</v>
      </c>
      <c r="E59" s="123" t="s">
        <v>249</v>
      </c>
      <c r="F59" s="101" t="n">
        <v>19.57</v>
      </c>
      <c r="G59" s="124" t="n">
        <v>19.57</v>
      </c>
      <c r="H59" s="101" t="n">
        <v>14.82</v>
      </c>
      <c r="I59" s="125" t="n">
        <v>4.75</v>
      </c>
      <c r="J59" s="124" t="n">
        <v>0</v>
      </c>
      <c r="K59" s="101" t="n">
        <v>0</v>
      </c>
      <c r="L59" s="125" t="n">
        <v>0</v>
      </c>
      <c r="M59" s="125" t="n">
        <v>0</v>
      </c>
      <c r="N59" s="125" t="n">
        <v>0</v>
      </c>
      <c r="O59" s="125" t="n">
        <v>0</v>
      </c>
      <c r="P59" s="125" t="n">
        <v>0</v>
      </c>
      <c r="Q59" s="125" t="n">
        <v>0</v>
      </c>
      <c r="R59" s="125" t="n">
        <v>0</v>
      </c>
      <c r="S59" s="125" t="n">
        <v>0</v>
      </c>
      <c r="T59" s="125" t="n">
        <v>0</v>
      </c>
      <c r="U59" s="125" t="n">
        <v>0</v>
      </c>
      <c r="V59" s="125" t="n">
        <v>0</v>
      </c>
      <c r="W59" s="125" t="n">
        <v>0</v>
      </c>
      <c r="X59" s="124" t="n">
        <v>0</v>
      </c>
      <c r="Y59" s="126" t="n">
        <v>0</v>
      </c>
      <c r="Z59" s="101" t="n">
        <v>0</v>
      </c>
      <c r="AA59" s="125" t="n">
        <v>0</v>
      </c>
    </row>
    <row r="60" customFormat="false" ht="12" hidden="false" customHeight="false" outlineLevel="0" collapsed="false">
      <c r="A60" s="99" t="s">
        <v>171</v>
      </c>
      <c r="B60" s="121" t="s">
        <v>165</v>
      </c>
      <c r="C60" s="121" t="s">
        <v>173</v>
      </c>
      <c r="D60" s="122" t="s">
        <v>226</v>
      </c>
      <c r="E60" s="123" t="s">
        <v>230</v>
      </c>
      <c r="F60" s="101" t="n">
        <v>1.5</v>
      </c>
      <c r="G60" s="124" t="n">
        <v>0</v>
      </c>
      <c r="H60" s="101" t="n">
        <v>0</v>
      </c>
      <c r="I60" s="125" t="n">
        <v>0</v>
      </c>
      <c r="J60" s="124" t="n">
        <v>0</v>
      </c>
      <c r="K60" s="101" t="n">
        <v>1.5</v>
      </c>
      <c r="L60" s="125" t="n">
        <v>0</v>
      </c>
      <c r="M60" s="125" t="n">
        <v>0</v>
      </c>
      <c r="N60" s="12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5" t="n">
        <v>1.5</v>
      </c>
      <c r="T60" s="125" t="n">
        <v>0</v>
      </c>
      <c r="U60" s="125" t="n">
        <v>0</v>
      </c>
      <c r="V60" s="125" t="n">
        <v>0</v>
      </c>
      <c r="W60" s="125" t="n">
        <v>0</v>
      </c>
      <c r="X60" s="124" t="n">
        <v>0</v>
      </c>
      <c r="Y60" s="126" t="n">
        <v>0</v>
      </c>
      <c r="Z60" s="101" t="n">
        <v>0</v>
      </c>
      <c r="AA60" s="125" t="n">
        <v>0</v>
      </c>
    </row>
    <row r="61" customFormat="false" ht="12" hidden="false" customHeight="false" outlineLevel="0" collapsed="false">
      <c r="A61" s="99" t="s">
        <v>175</v>
      </c>
      <c r="B61" s="121" t="s">
        <v>169</v>
      </c>
      <c r="C61" s="121" t="s">
        <v>165</v>
      </c>
      <c r="D61" s="122" t="s">
        <v>226</v>
      </c>
      <c r="E61" s="123" t="s">
        <v>231</v>
      </c>
      <c r="F61" s="101" t="n">
        <v>2.17</v>
      </c>
      <c r="G61" s="124" t="n">
        <v>2.17</v>
      </c>
      <c r="H61" s="101" t="n">
        <v>0</v>
      </c>
      <c r="I61" s="125" t="n">
        <v>0</v>
      </c>
      <c r="J61" s="124" t="n">
        <v>2.17</v>
      </c>
      <c r="K61" s="101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125" t="n">
        <v>0</v>
      </c>
      <c r="V61" s="125" t="n">
        <v>0</v>
      </c>
      <c r="W61" s="125" t="n">
        <v>0</v>
      </c>
      <c r="X61" s="124" t="n">
        <v>0</v>
      </c>
      <c r="Y61" s="126" t="n">
        <v>0</v>
      </c>
      <c r="Z61" s="101" t="n">
        <v>0</v>
      </c>
      <c r="AA61" s="125" t="n">
        <v>0</v>
      </c>
    </row>
    <row r="62" customFormat="false" ht="12" hidden="false" customHeight="false" outlineLevel="0" collapsed="false">
      <c r="A62" s="100"/>
      <c r="B62" s="121"/>
      <c r="C62" s="121"/>
      <c r="D62" s="122" t="s">
        <v>254</v>
      </c>
      <c r="E62" s="123" t="s">
        <v>255</v>
      </c>
      <c r="F62" s="101" t="n">
        <v>2408</v>
      </c>
      <c r="G62" s="124" t="n">
        <v>0</v>
      </c>
      <c r="H62" s="101" t="n">
        <v>0</v>
      </c>
      <c r="I62" s="125" t="n">
        <v>0</v>
      </c>
      <c r="J62" s="124" t="n">
        <v>0</v>
      </c>
      <c r="K62" s="101" t="n">
        <v>2408</v>
      </c>
      <c r="L62" s="125" t="n">
        <v>0</v>
      </c>
      <c r="M62" s="125" t="n">
        <v>158</v>
      </c>
      <c r="N62" s="125" t="n">
        <v>1944</v>
      </c>
      <c r="O62" s="125" t="n">
        <v>306</v>
      </c>
      <c r="P62" s="125" t="n">
        <v>0</v>
      </c>
      <c r="Q62" s="125" t="n">
        <v>0</v>
      </c>
      <c r="R62" s="125" t="n">
        <v>0</v>
      </c>
      <c r="S62" s="125" t="n">
        <v>0</v>
      </c>
      <c r="T62" s="125" t="n">
        <v>0</v>
      </c>
      <c r="U62" s="125" t="n">
        <v>0</v>
      </c>
      <c r="V62" s="125" t="n">
        <v>0</v>
      </c>
      <c r="W62" s="125" t="n">
        <v>0</v>
      </c>
      <c r="X62" s="124" t="n">
        <v>0</v>
      </c>
      <c r="Y62" s="126" t="n">
        <v>0</v>
      </c>
      <c r="Z62" s="101" t="n">
        <v>0</v>
      </c>
      <c r="AA62" s="125" t="n">
        <v>0</v>
      </c>
    </row>
    <row r="63" customFormat="false" ht="12" hidden="false" customHeight="false" outlineLevel="0" collapsed="false">
      <c r="A63" s="99" t="s">
        <v>171</v>
      </c>
      <c r="B63" s="121" t="s">
        <v>165</v>
      </c>
      <c r="C63" s="121" t="s">
        <v>173</v>
      </c>
      <c r="D63" s="122" t="s">
        <v>226</v>
      </c>
      <c r="E63" s="123" t="s">
        <v>230</v>
      </c>
      <c r="F63" s="101" t="n">
        <v>2408</v>
      </c>
      <c r="G63" s="124" t="n">
        <v>0</v>
      </c>
      <c r="H63" s="101" t="n">
        <v>0</v>
      </c>
      <c r="I63" s="125" t="n">
        <v>0</v>
      </c>
      <c r="J63" s="124" t="n">
        <v>0</v>
      </c>
      <c r="K63" s="101" t="n">
        <v>2408</v>
      </c>
      <c r="L63" s="125" t="n">
        <v>0</v>
      </c>
      <c r="M63" s="125" t="n">
        <v>158</v>
      </c>
      <c r="N63" s="125" t="n">
        <v>1944</v>
      </c>
      <c r="O63" s="125" t="n">
        <v>306</v>
      </c>
      <c r="P63" s="125" t="n">
        <v>0</v>
      </c>
      <c r="Q63" s="125" t="n">
        <v>0</v>
      </c>
      <c r="R63" s="125" t="n">
        <v>0</v>
      </c>
      <c r="S63" s="125" t="n">
        <v>0</v>
      </c>
      <c r="T63" s="125" t="n">
        <v>0</v>
      </c>
      <c r="U63" s="125" t="n">
        <v>0</v>
      </c>
      <c r="V63" s="125" t="n">
        <v>0</v>
      </c>
      <c r="W63" s="125" t="n">
        <v>0</v>
      </c>
      <c r="X63" s="124" t="n">
        <v>0</v>
      </c>
      <c r="Y63" s="126" t="n">
        <v>0</v>
      </c>
      <c r="Z63" s="101" t="n">
        <v>0</v>
      </c>
      <c r="AA63" s="125" t="n">
        <v>0</v>
      </c>
    </row>
    <row r="64" customFormat="false" ht="11.25" hidden="false" customHeight="false" outlineLevel="0" collapsed="false">
      <c r="A64" s="103"/>
      <c r="C64" s="103"/>
      <c r="D64" s="103"/>
      <c r="E64" s="103"/>
      <c r="F64" s="103"/>
      <c r="I64" s="103"/>
      <c r="J64" s="103"/>
      <c r="K64" s="103"/>
      <c r="M64" s="103"/>
      <c r="N64" s="103"/>
      <c r="O64" s="103"/>
      <c r="T64" s="103"/>
      <c r="V64" s="103"/>
      <c r="W64" s="103"/>
      <c r="X64" s="103"/>
      <c r="Z64" s="103"/>
      <c r="AB64" s="103"/>
      <c r="AC64" s="103"/>
      <c r="AD64" s="103"/>
    </row>
    <row r="65" customFormat="false" ht="11.25" hidden="false" customHeight="false" outlineLevel="0" collapsed="false">
      <c r="C65" s="103"/>
      <c r="D65" s="103"/>
      <c r="E65" s="103"/>
      <c r="F65" s="103"/>
      <c r="G65" s="103"/>
      <c r="H65" s="103"/>
      <c r="J65" s="103"/>
      <c r="K65" s="103"/>
      <c r="L65" s="103"/>
      <c r="M65" s="103"/>
      <c r="N65" s="103"/>
      <c r="P65" s="103"/>
      <c r="Q65" s="103"/>
      <c r="R65" s="103"/>
      <c r="S65" s="103"/>
      <c r="T65" s="103"/>
      <c r="V65" s="103"/>
      <c r="W65" s="103"/>
      <c r="Y65" s="103"/>
      <c r="Z65" s="103"/>
      <c r="AA65" s="103"/>
      <c r="AB65" s="103"/>
      <c r="AC65" s="10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790277777777778" bottom="0.789583333333333" header="0.511811023622047" footer="0.50972222222222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28" t="s">
        <v>256</v>
      </c>
      <c r="B1" s="128"/>
      <c r="C1" s="128"/>
      <c r="D1" s="128"/>
      <c r="E1" s="128"/>
      <c r="F1" s="129" t="s">
        <v>257</v>
      </c>
    </row>
    <row r="2" customFormat="false" ht="17.25" hidden="false" customHeight="true" outlineLevel="0" collapsed="false">
      <c r="A2" s="128"/>
      <c r="B2" s="128"/>
      <c r="C2" s="128"/>
      <c r="D2" s="128"/>
      <c r="E2" s="128"/>
    </row>
    <row r="3" customFormat="false" ht="17.25" hidden="false" customHeight="true" outlineLevel="0" collapsed="false">
      <c r="A3" s="128"/>
      <c r="B3" s="128"/>
      <c r="C3" s="128"/>
      <c r="D3" s="128"/>
      <c r="E3" s="128"/>
      <c r="F3" s="41" t="s">
        <v>2</v>
      </c>
    </row>
    <row r="4" customFormat="false" ht="19.5" hidden="false" customHeight="true" outlineLevel="0" collapsed="false">
      <c r="A4" s="94" t="s">
        <v>80</v>
      </c>
      <c r="B4" s="130"/>
      <c r="C4" s="131" t="s">
        <v>81</v>
      </c>
      <c r="D4" s="131"/>
      <c r="E4" s="131"/>
      <c r="F4" s="131"/>
    </row>
    <row r="5" customFormat="false" ht="19.5" hidden="false" customHeight="true" outlineLevel="0" collapsed="false">
      <c r="A5" s="132" t="s">
        <v>82</v>
      </c>
      <c r="B5" s="11" t="s">
        <v>83</v>
      </c>
      <c r="C5" s="94" t="s">
        <v>82</v>
      </c>
      <c r="D5" s="133" t="s">
        <v>258</v>
      </c>
      <c r="E5" s="134" t="s">
        <v>82</v>
      </c>
      <c r="F5" s="133" t="s">
        <v>258</v>
      </c>
    </row>
    <row r="6" customFormat="false" ht="19.5" hidden="false" customHeight="true" outlineLevel="0" collapsed="false">
      <c r="A6" s="30" t="s">
        <v>259</v>
      </c>
      <c r="B6" s="16" t="n">
        <v>7926.41</v>
      </c>
      <c r="C6" s="135" t="s">
        <v>260</v>
      </c>
      <c r="D6" s="14" t="n">
        <v>0</v>
      </c>
      <c r="E6" s="136" t="s">
        <v>261</v>
      </c>
      <c r="F6" s="14" t="n">
        <v>3220.59</v>
      </c>
    </row>
    <row r="7" customFormat="false" ht="19.5" hidden="false" customHeight="true" outlineLevel="0" collapsed="false">
      <c r="A7" s="137" t="s">
        <v>262</v>
      </c>
      <c r="B7" s="14" t="n">
        <v>7320.34</v>
      </c>
      <c r="C7" s="135" t="s">
        <v>263</v>
      </c>
      <c r="D7" s="14" t="n">
        <v>0</v>
      </c>
      <c r="E7" s="138" t="s">
        <v>264</v>
      </c>
      <c r="F7" s="14" t="n">
        <v>1491.1</v>
      </c>
    </row>
    <row r="8" customFormat="false" ht="19.5" hidden="false" customHeight="true" outlineLevel="0" collapsed="false">
      <c r="A8" s="137" t="s">
        <v>265</v>
      </c>
      <c r="B8" s="14" t="n">
        <v>606.07</v>
      </c>
      <c r="C8" s="135" t="s">
        <v>266</v>
      </c>
      <c r="D8" s="14" t="n">
        <v>0</v>
      </c>
      <c r="E8" s="138" t="s">
        <v>267</v>
      </c>
      <c r="F8" s="14" t="n">
        <v>196.58</v>
      </c>
      <c r="G8" s="18"/>
    </row>
    <row r="9" customFormat="false" ht="19.5" hidden="false" customHeight="true" outlineLevel="0" collapsed="false">
      <c r="A9" s="137" t="s">
        <v>268</v>
      </c>
      <c r="B9" s="14" t="n">
        <v>400</v>
      </c>
      <c r="C9" s="135" t="s">
        <v>269</v>
      </c>
      <c r="D9" s="14" t="n">
        <v>0</v>
      </c>
      <c r="E9" s="139" t="s">
        <v>270</v>
      </c>
      <c r="F9" s="16" t="n">
        <v>1532.91</v>
      </c>
      <c r="G9" s="18"/>
    </row>
    <row r="10" customFormat="false" ht="19.5" hidden="false" customHeight="true" outlineLevel="0" collapsed="false">
      <c r="A10" s="137" t="s">
        <v>271</v>
      </c>
      <c r="B10" s="14" t="n">
        <v>1.07</v>
      </c>
      <c r="C10" s="136" t="s">
        <v>272</v>
      </c>
      <c r="D10" s="14" t="n">
        <v>0</v>
      </c>
      <c r="E10" s="135" t="s">
        <v>273</v>
      </c>
      <c r="F10" s="22" t="n">
        <v>4705.82</v>
      </c>
    </row>
    <row r="11" customFormat="false" ht="19.5" hidden="false" customHeight="true" outlineLevel="0" collapsed="false">
      <c r="A11" s="137" t="s">
        <v>274</v>
      </c>
      <c r="B11" s="14" t="n">
        <v>15</v>
      </c>
      <c r="C11" s="135" t="s">
        <v>275</v>
      </c>
      <c r="D11" s="14" t="n">
        <v>0</v>
      </c>
      <c r="E11" s="139" t="s">
        <v>264</v>
      </c>
      <c r="F11" s="14" t="n">
        <v>141</v>
      </c>
    </row>
    <row r="12" customFormat="false" ht="19.5" hidden="false" customHeight="true" outlineLevel="0" collapsed="false">
      <c r="A12" s="137" t="s">
        <v>276</v>
      </c>
      <c r="B12" s="14" t="n">
        <v>190</v>
      </c>
      <c r="C12" s="135" t="s">
        <v>277</v>
      </c>
      <c r="D12" s="14" t="n">
        <v>0</v>
      </c>
      <c r="E12" s="139" t="s">
        <v>267</v>
      </c>
      <c r="F12" s="14" t="n">
        <v>811.28</v>
      </c>
      <c r="G12" s="18"/>
    </row>
    <row r="13" customFormat="false" ht="19.5" hidden="false" customHeight="true" outlineLevel="0" collapsed="false">
      <c r="A13" s="137" t="s">
        <v>278</v>
      </c>
      <c r="B13" s="14" t="n">
        <v>0</v>
      </c>
      <c r="C13" s="135" t="s">
        <v>279</v>
      </c>
      <c r="D13" s="14" t="n">
        <v>610.3</v>
      </c>
      <c r="E13" s="139" t="s">
        <v>270</v>
      </c>
      <c r="F13" s="14" t="n">
        <v>2741</v>
      </c>
    </row>
    <row r="14" customFormat="false" ht="19.5" hidden="false" customHeight="true" outlineLevel="0" collapsed="false">
      <c r="A14" s="137" t="s">
        <v>280</v>
      </c>
      <c r="B14" s="16" t="n">
        <v>0</v>
      </c>
      <c r="C14" s="136" t="s">
        <v>281</v>
      </c>
      <c r="D14" s="14" t="n">
        <v>0</v>
      </c>
      <c r="E14" s="138" t="s">
        <v>282</v>
      </c>
      <c r="F14" s="14" t="n">
        <v>905</v>
      </c>
      <c r="G14" s="18"/>
    </row>
    <row r="15" customFormat="false" ht="19.5" hidden="false" customHeight="true" outlineLevel="0" collapsed="false">
      <c r="A15" s="8"/>
      <c r="B15" s="25"/>
      <c r="C15" s="140" t="s">
        <v>283</v>
      </c>
      <c r="D15" s="14" t="n">
        <v>102.59</v>
      </c>
      <c r="E15" s="139" t="s">
        <v>284</v>
      </c>
      <c r="F15" s="14" t="n">
        <v>0</v>
      </c>
    </row>
    <row r="16" customFormat="false" ht="19.5" hidden="false" customHeight="true" outlineLevel="0" collapsed="false">
      <c r="A16" s="30"/>
      <c r="B16" s="29"/>
      <c r="C16" s="140" t="s">
        <v>285</v>
      </c>
      <c r="D16" s="14" t="n">
        <v>0</v>
      </c>
      <c r="E16" s="138" t="s">
        <v>286</v>
      </c>
      <c r="F16" s="14" t="n">
        <v>0</v>
      </c>
    </row>
    <row r="17" customFormat="false" ht="19.5" hidden="false" customHeight="true" outlineLevel="0" collapsed="false">
      <c r="A17" s="30"/>
      <c r="B17" s="29"/>
      <c r="C17" s="140" t="s">
        <v>287</v>
      </c>
      <c r="D17" s="14" t="n">
        <v>0</v>
      </c>
      <c r="E17" s="139" t="s">
        <v>288</v>
      </c>
      <c r="F17" s="14" t="n">
        <v>0</v>
      </c>
    </row>
    <row r="18" customFormat="false" ht="19.5" hidden="false" customHeight="true" outlineLevel="0" collapsed="false">
      <c r="A18" s="30"/>
      <c r="B18" s="29"/>
      <c r="C18" s="140" t="s">
        <v>289</v>
      </c>
      <c r="D18" s="14" t="n">
        <v>7008.88</v>
      </c>
      <c r="E18" s="139" t="s">
        <v>290</v>
      </c>
      <c r="F18" s="14" t="n">
        <v>107.54</v>
      </c>
    </row>
    <row r="19" customFormat="false" ht="19.5" hidden="false" customHeight="true" outlineLevel="0" collapsed="false">
      <c r="A19" s="30"/>
      <c r="B19" s="29"/>
      <c r="C19" s="140" t="s">
        <v>291</v>
      </c>
      <c r="D19" s="14" t="n">
        <v>0</v>
      </c>
      <c r="E19" s="139" t="s">
        <v>292</v>
      </c>
      <c r="F19" s="16" t="n">
        <v>0</v>
      </c>
    </row>
    <row r="20" customFormat="false" ht="19.5" hidden="false" customHeight="true" outlineLevel="0" collapsed="false">
      <c r="A20" s="30"/>
      <c r="B20" s="29"/>
      <c r="C20" s="141" t="s">
        <v>293</v>
      </c>
      <c r="D20" s="14" t="n">
        <v>0</v>
      </c>
      <c r="E20" s="135" t="s">
        <v>294</v>
      </c>
      <c r="F20" s="22" t="n">
        <v>0</v>
      </c>
    </row>
    <row r="21" customFormat="false" ht="19.5" hidden="false" customHeight="true" outlineLevel="0" collapsed="false">
      <c r="A21" s="30"/>
      <c r="B21" s="29"/>
      <c r="C21" s="140" t="s">
        <v>295</v>
      </c>
      <c r="D21" s="14" t="n">
        <v>0</v>
      </c>
      <c r="E21" s="135" t="s">
        <v>296</v>
      </c>
      <c r="F21" s="14" t="n">
        <v>0</v>
      </c>
    </row>
    <row r="22" customFormat="false" ht="19.5" hidden="false" customHeight="true" outlineLevel="0" collapsed="false">
      <c r="A22" s="30"/>
      <c r="B22" s="29"/>
      <c r="C22" s="140" t="s">
        <v>297</v>
      </c>
      <c r="D22" s="14" t="n">
        <v>0</v>
      </c>
      <c r="E22" s="135" t="s">
        <v>298</v>
      </c>
      <c r="F22" s="16" t="n">
        <v>0</v>
      </c>
    </row>
    <row r="23" customFormat="false" ht="19.5" hidden="false" customHeight="true" outlineLevel="0" collapsed="false">
      <c r="A23" s="30"/>
      <c r="B23" s="29"/>
      <c r="C23" s="140" t="s">
        <v>299</v>
      </c>
      <c r="D23" s="14" t="n">
        <v>0</v>
      </c>
      <c r="E23" s="24"/>
      <c r="F23" s="25"/>
    </row>
    <row r="24" customFormat="false" ht="19.5" hidden="false" customHeight="true" outlineLevel="0" collapsed="false">
      <c r="A24" s="30"/>
      <c r="B24" s="29"/>
      <c r="C24" s="140" t="s">
        <v>300</v>
      </c>
      <c r="D24" s="14" t="n">
        <v>0</v>
      </c>
      <c r="E24" s="24"/>
      <c r="F24" s="29"/>
    </row>
    <row r="25" customFormat="false" ht="19.5" hidden="false" customHeight="true" outlineLevel="0" collapsed="false">
      <c r="A25" s="30"/>
      <c r="B25" s="29"/>
      <c r="C25" s="140" t="s">
        <v>301</v>
      </c>
      <c r="D25" s="14" t="n">
        <v>204.64</v>
      </c>
      <c r="E25" s="24"/>
      <c r="F25" s="29"/>
    </row>
    <row r="26" customFormat="false" ht="19.5" hidden="false" customHeight="true" outlineLevel="0" collapsed="false">
      <c r="A26" s="30"/>
      <c r="B26" s="29"/>
      <c r="C26" s="140" t="s">
        <v>302</v>
      </c>
      <c r="D26" s="14" t="n">
        <v>0</v>
      </c>
      <c r="E26" s="24"/>
      <c r="F26" s="29"/>
    </row>
    <row r="27" customFormat="false" ht="19.5" hidden="false" customHeight="true" outlineLevel="0" collapsed="false">
      <c r="A27" s="30"/>
      <c r="B27" s="29"/>
      <c r="C27" s="140" t="s">
        <v>303</v>
      </c>
      <c r="D27" s="14" t="n">
        <v>0</v>
      </c>
      <c r="E27" s="142"/>
      <c r="F27" s="29"/>
    </row>
    <row r="28" customFormat="false" ht="19.5" hidden="false" customHeight="true" outlineLevel="0" collapsed="false">
      <c r="A28" s="30"/>
      <c r="B28" s="29"/>
      <c r="C28" s="140" t="s">
        <v>304</v>
      </c>
      <c r="D28" s="16" t="n">
        <v>0</v>
      </c>
      <c r="E28" s="142"/>
      <c r="F28" s="29"/>
    </row>
    <row r="29" customFormat="false" ht="19.5" hidden="false" customHeight="true" outlineLevel="0" collapsed="false">
      <c r="A29" s="30"/>
      <c r="B29" s="34"/>
      <c r="C29" s="140" t="s">
        <v>305</v>
      </c>
      <c r="D29" s="22" t="n">
        <v>0</v>
      </c>
      <c r="E29" s="142"/>
      <c r="F29" s="29"/>
    </row>
    <row r="30" customFormat="false" ht="19.5" hidden="false" customHeight="true" outlineLevel="0" collapsed="false">
      <c r="A30" s="141" t="s">
        <v>306</v>
      </c>
      <c r="B30" s="16" t="n">
        <v>188</v>
      </c>
      <c r="C30" s="136" t="s">
        <v>307</v>
      </c>
      <c r="D30" s="16" t="n">
        <v>0</v>
      </c>
      <c r="E30" s="142"/>
      <c r="F30" s="29"/>
    </row>
    <row r="31" customFormat="false" ht="19.5" hidden="false" customHeight="true" outlineLevel="0" collapsed="false">
      <c r="A31" s="30"/>
      <c r="B31" s="25"/>
      <c r="C31" s="30"/>
      <c r="D31" s="25"/>
      <c r="E31" s="30"/>
      <c r="F31" s="29"/>
    </row>
    <row r="32" customFormat="false" ht="19.5" hidden="false" customHeight="true" outlineLevel="0" collapsed="false">
      <c r="A32" s="143" t="s">
        <v>121</v>
      </c>
      <c r="B32" s="29" t="n">
        <f aca="false">B6</f>
        <v>7926.41</v>
      </c>
      <c r="C32" s="143" t="s">
        <v>122</v>
      </c>
      <c r="D32" s="29" t="n">
        <f aca="false">SUM(D6:D30)</f>
        <v>7926.41</v>
      </c>
      <c r="E32" s="6" t="s">
        <v>122</v>
      </c>
      <c r="F32" s="29" t="n">
        <f aca="false">F6+F10+F20+F21+F22</f>
        <v>7926.41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80" width="5.82"/>
    <col collapsed="false" customWidth="true" hidden="false" outlineLevel="0" max="4" min="4" style="80" width="14.49"/>
    <col collapsed="false" customWidth="true" hidden="false" outlineLevel="0" max="5" min="5" style="80" width="28.32"/>
    <col collapsed="false" customWidth="true" hidden="false" outlineLevel="0" max="27" min="6" style="80" width="13.32"/>
    <col collapsed="false" customWidth="false" hidden="false" outlineLevel="0" max="30" min="28" style="80" width="9.15"/>
    <col collapsed="false" customWidth="false" hidden="false" outlineLevel="0" max="257" min="31" style="80" width="9.13"/>
  </cols>
  <sheetData>
    <row r="1" customFormat="false" ht="12" hidden="false" customHeight="false" outlineLevel="0" collapsed="false">
      <c r="A1" s="108"/>
      <c r="B1" s="105"/>
      <c r="C1" s="106"/>
      <c r="D1" s="106"/>
      <c r="E1" s="106"/>
      <c r="F1" s="106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 t="s">
        <v>308</v>
      </c>
      <c r="AB1" s="105"/>
    </row>
    <row r="2" customFormat="false" ht="20.25" hidden="false" customHeight="true" outlineLevel="0" collapsed="false">
      <c r="A2" s="109" t="s">
        <v>30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10"/>
    </row>
    <row r="3" customFormat="false" ht="12" hidden="false" customHeight="false" outlineLevel="0" collapsed="false">
      <c r="A3" s="111"/>
      <c r="B3" s="105"/>
      <c r="C3" s="106"/>
      <c r="D3" s="106"/>
      <c r="E3" s="106"/>
      <c r="F3" s="106"/>
      <c r="G3" s="106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08" t="s">
        <v>2</v>
      </c>
      <c r="AB3" s="105"/>
    </row>
    <row r="4" customFormat="false" ht="12" hidden="false" customHeight="true" outlineLevel="0" collapsed="false">
      <c r="A4" s="88" t="s">
        <v>125</v>
      </c>
      <c r="B4" s="88"/>
      <c r="C4" s="88"/>
      <c r="D4" s="88" t="s">
        <v>126</v>
      </c>
      <c r="E4" s="88" t="s">
        <v>310</v>
      </c>
      <c r="F4" s="88" t="s">
        <v>132</v>
      </c>
      <c r="G4" s="114" t="s">
        <v>208</v>
      </c>
      <c r="H4" s="114"/>
      <c r="I4" s="114"/>
      <c r="J4" s="114"/>
      <c r="K4" s="115" t="s">
        <v>209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 t="s">
        <v>210</v>
      </c>
      <c r="W4" s="116" t="s">
        <v>211</v>
      </c>
      <c r="X4" s="116" t="s">
        <v>212</v>
      </c>
      <c r="Y4" s="88" t="s">
        <v>213</v>
      </c>
      <c r="Z4" s="88"/>
      <c r="AA4" s="88"/>
      <c r="AB4" s="110"/>
    </row>
    <row r="5" customFormat="false" ht="36" hidden="false" customHeight="false" outlineLevel="0" collapsed="false">
      <c r="A5" s="88" t="s">
        <v>129</v>
      </c>
      <c r="B5" s="88" t="s">
        <v>130</v>
      </c>
      <c r="C5" s="113" t="s">
        <v>131</v>
      </c>
      <c r="D5" s="88"/>
      <c r="E5" s="88"/>
      <c r="F5" s="88"/>
      <c r="G5" s="144" t="s">
        <v>141</v>
      </c>
      <c r="H5" s="144" t="s">
        <v>214</v>
      </c>
      <c r="I5" s="144" t="s">
        <v>215</v>
      </c>
      <c r="J5" s="144" t="s">
        <v>216</v>
      </c>
      <c r="K5" s="144" t="s">
        <v>141</v>
      </c>
      <c r="L5" s="144" t="s">
        <v>214</v>
      </c>
      <c r="M5" s="144" t="s">
        <v>215</v>
      </c>
      <c r="N5" s="144" t="s">
        <v>216</v>
      </c>
      <c r="O5" s="145" t="s">
        <v>217</v>
      </c>
      <c r="P5" s="145" t="s">
        <v>218</v>
      </c>
      <c r="Q5" s="145" t="s">
        <v>219</v>
      </c>
      <c r="R5" s="145" t="s">
        <v>220</v>
      </c>
      <c r="S5" s="113" t="s">
        <v>221</v>
      </c>
      <c r="T5" s="113" t="s">
        <v>222</v>
      </c>
      <c r="U5" s="113" t="s">
        <v>223</v>
      </c>
      <c r="V5" s="116"/>
      <c r="W5" s="116"/>
      <c r="X5" s="116"/>
      <c r="Y5" s="113" t="s">
        <v>141</v>
      </c>
      <c r="Z5" s="113" t="s">
        <v>208</v>
      </c>
      <c r="AA5" s="113" t="s">
        <v>209</v>
      </c>
      <c r="AB5" s="110"/>
    </row>
    <row r="6" customFormat="false" ht="12" hidden="false" customHeight="false" outlineLevel="0" collapsed="false">
      <c r="A6" s="117" t="s">
        <v>158</v>
      </c>
      <c r="B6" s="146" t="s">
        <v>158</v>
      </c>
      <c r="C6" s="113"/>
      <c r="D6" s="120" t="s">
        <v>158</v>
      </c>
      <c r="E6" s="97" t="s">
        <v>158</v>
      </c>
      <c r="F6" s="118" t="n">
        <v>1</v>
      </c>
      <c r="G6" s="147" t="n">
        <f aca="false">F6+1</f>
        <v>2</v>
      </c>
      <c r="H6" s="147" t="n">
        <f aca="false">G6+1</f>
        <v>3</v>
      </c>
      <c r="I6" s="147" t="n">
        <f aca="false">H6+1</f>
        <v>4</v>
      </c>
      <c r="J6" s="147" t="n">
        <f aca="false">I6+1</f>
        <v>5</v>
      </c>
      <c r="K6" s="147" t="n">
        <f aca="false">J6+1</f>
        <v>6</v>
      </c>
      <c r="L6" s="147" t="n">
        <f aca="false">K6+1</f>
        <v>7</v>
      </c>
      <c r="M6" s="147" t="n">
        <f aca="false">L6+1</f>
        <v>8</v>
      </c>
      <c r="N6" s="147" t="n">
        <f aca="false">M6+1</f>
        <v>9</v>
      </c>
      <c r="O6" s="147" t="n">
        <f aca="false">N6+1</f>
        <v>10</v>
      </c>
      <c r="P6" s="147" t="n">
        <f aca="false">O6+1</f>
        <v>11</v>
      </c>
      <c r="Q6" s="147" t="n">
        <f aca="false">P6+1</f>
        <v>12</v>
      </c>
      <c r="R6" s="147" t="n">
        <f aca="false">Q6+1</f>
        <v>13</v>
      </c>
      <c r="S6" s="147" t="n">
        <f aca="false">R6+1</f>
        <v>14</v>
      </c>
      <c r="T6" s="147" t="n">
        <f aca="false">S6+1</f>
        <v>15</v>
      </c>
      <c r="U6" s="147" t="n">
        <f aca="false">T6+1</f>
        <v>16</v>
      </c>
      <c r="V6" s="147" t="n">
        <f aca="false">U6+1</f>
        <v>17</v>
      </c>
      <c r="W6" s="147" t="n">
        <f aca="false">V6+1</f>
        <v>18</v>
      </c>
      <c r="X6" s="147" t="n">
        <f aca="false">W6+1</f>
        <v>19</v>
      </c>
      <c r="Y6" s="147" t="n">
        <f aca="false">X6+1</f>
        <v>20</v>
      </c>
      <c r="Z6" s="147" t="n">
        <f aca="false">Y6+1</f>
        <v>21</v>
      </c>
      <c r="AA6" s="148" t="n">
        <f aca="false">Z6+1</f>
        <v>22</v>
      </c>
      <c r="AB6" s="149"/>
    </row>
    <row r="7" customFormat="false" ht="12" hidden="false" customHeight="false" outlineLevel="0" collapsed="false">
      <c r="A7" s="100"/>
      <c r="B7" s="100"/>
      <c r="C7" s="100"/>
      <c r="D7" s="100"/>
      <c r="E7" s="100" t="s">
        <v>85</v>
      </c>
      <c r="F7" s="101" t="n">
        <v>7926.41</v>
      </c>
      <c r="G7" s="101" t="n">
        <v>3220.59</v>
      </c>
      <c r="H7" s="101" t="n">
        <v>1491.1</v>
      </c>
      <c r="I7" s="101" t="n">
        <v>196.58</v>
      </c>
      <c r="J7" s="101" t="n">
        <v>1532.91</v>
      </c>
      <c r="K7" s="101" t="n">
        <v>4705.82</v>
      </c>
      <c r="L7" s="101" t="n">
        <v>141</v>
      </c>
      <c r="M7" s="101" t="n">
        <v>811.28</v>
      </c>
      <c r="N7" s="101" t="n">
        <v>2741</v>
      </c>
      <c r="O7" s="101" t="n">
        <v>905</v>
      </c>
      <c r="P7" s="101" t="n">
        <v>0</v>
      </c>
      <c r="Q7" s="101" t="n">
        <v>0</v>
      </c>
      <c r="R7" s="101" t="n">
        <v>0</v>
      </c>
      <c r="S7" s="101" t="n">
        <v>107.54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3"/>
      <c r="AC7" s="103"/>
      <c r="AD7" s="127"/>
    </row>
    <row r="8" customFormat="false" ht="24" hidden="false" customHeight="false" outlineLevel="0" collapsed="false">
      <c r="A8" s="100"/>
      <c r="B8" s="100"/>
      <c r="C8" s="100"/>
      <c r="D8" s="99" t="s">
        <v>224</v>
      </c>
      <c r="E8" s="100" t="s">
        <v>225</v>
      </c>
      <c r="F8" s="101" t="n">
        <v>92.21</v>
      </c>
      <c r="G8" s="101" t="n">
        <v>91.46</v>
      </c>
      <c r="H8" s="101" t="n">
        <v>49.66</v>
      </c>
      <c r="I8" s="101" t="n">
        <v>9.03</v>
      </c>
      <c r="J8" s="101" t="n">
        <v>32.77</v>
      </c>
      <c r="K8" s="101" t="n">
        <v>0.75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.75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3"/>
      <c r="AC8" s="103"/>
      <c r="AD8" s="103"/>
    </row>
    <row r="9" customFormat="false" ht="24" hidden="false" customHeight="false" outlineLevel="0" collapsed="false">
      <c r="A9" s="99" t="s">
        <v>163</v>
      </c>
      <c r="B9" s="99" t="s">
        <v>164</v>
      </c>
      <c r="C9" s="99" t="s">
        <v>165</v>
      </c>
      <c r="D9" s="99" t="s">
        <v>226</v>
      </c>
      <c r="E9" s="100" t="s">
        <v>227</v>
      </c>
      <c r="F9" s="101" t="n">
        <v>25.78</v>
      </c>
      <c r="G9" s="101" t="n">
        <v>25.78</v>
      </c>
      <c r="H9" s="101" t="n">
        <v>0</v>
      </c>
      <c r="I9" s="101" t="n">
        <v>0</v>
      </c>
      <c r="J9" s="101" t="n">
        <v>25.78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3"/>
    </row>
    <row r="10" customFormat="false" ht="12" hidden="false" customHeight="false" outlineLevel="0" collapsed="false">
      <c r="A10" s="99" t="s">
        <v>168</v>
      </c>
      <c r="B10" s="99" t="s">
        <v>164</v>
      </c>
      <c r="C10" s="99" t="s">
        <v>169</v>
      </c>
      <c r="D10" s="99" t="s">
        <v>226</v>
      </c>
      <c r="E10" s="100" t="s">
        <v>228</v>
      </c>
      <c r="F10" s="101" t="n">
        <v>3.41</v>
      </c>
      <c r="G10" s="101" t="n">
        <v>3.41</v>
      </c>
      <c r="H10" s="101" t="n">
        <v>3.41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</row>
    <row r="11" customFormat="false" ht="12" hidden="false" customHeight="false" outlineLevel="0" collapsed="false">
      <c r="A11" s="99" t="s">
        <v>171</v>
      </c>
      <c r="B11" s="99" t="s">
        <v>165</v>
      </c>
      <c r="C11" s="99" t="s">
        <v>165</v>
      </c>
      <c r="D11" s="99" t="s">
        <v>226</v>
      </c>
      <c r="E11" s="100" t="s">
        <v>229</v>
      </c>
      <c r="F11" s="101" t="n">
        <v>55.28</v>
      </c>
      <c r="G11" s="101" t="n">
        <v>55.28</v>
      </c>
      <c r="H11" s="101" t="n">
        <v>46.25</v>
      </c>
      <c r="I11" s="101" t="n">
        <v>9.0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</row>
    <row r="12" customFormat="false" ht="12" hidden="false" customHeight="false" outlineLevel="0" collapsed="false">
      <c r="A12" s="99" t="s">
        <v>171</v>
      </c>
      <c r="B12" s="99" t="s">
        <v>165</v>
      </c>
      <c r="C12" s="99" t="s">
        <v>173</v>
      </c>
      <c r="D12" s="99" t="s">
        <v>226</v>
      </c>
      <c r="E12" s="100" t="s">
        <v>230</v>
      </c>
      <c r="F12" s="101" t="n">
        <v>0.75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.75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.75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</row>
    <row r="13" customFormat="false" ht="12" hidden="false" customHeight="false" outlineLevel="0" collapsed="false">
      <c r="A13" s="99" t="s">
        <v>175</v>
      </c>
      <c r="B13" s="99" t="s">
        <v>169</v>
      </c>
      <c r="C13" s="99" t="s">
        <v>165</v>
      </c>
      <c r="D13" s="99" t="s">
        <v>226</v>
      </c>
      <c r="E13" s="100" t="s">
        <v>231</v>
      </c>
      <c r="F13" s="101" t="n">
        <v>6.99</v>
      </c>
      <c r="G13" s="101" t="n">
        <v>6.99</v>
      </c>
      <c r="H13" s="101" t="n">
        <v>0</v>
      </c>
      <c r="I13" s="101" t="n">
        <v>0</v>
      </c>
      <c r="J13" s="101" t="n">
        <v>6.99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</row>
    <row r="14" customFormat="false" ht="12" hidden="false" customHeight="false" outlineLevel="0" collapsed="false">
      <c r="A14" s="100"/>
      <c r="B14" s="100"/>
      <c r="C14" s="100"/>
      <c r="D14" s="99" t="s">
        <v>232</v>
      </c>
      <c r="E14" s="100" t="s">
        <v>233</v>
      </c>
      <c r="F14" s="101" t="n">
        <v>52.53</v>
      </c>
      <c r="G14" s="101" t="n">
        <v>52.53</v>
      </c>
      <c r="H14" s="101" t="n">
        <v>35.06</v>
      </c>
      <c r="I14" s="101" t="n">
        <v>5.73</v>
      </c>
      <c r="J14" s="101" t="n">
        <v>11.74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</row>
    <row r="15" customFormat="false" ht="24" hidden="false" customHeight="false" outlineLevel="0" collapsed="false">
      <c r="A15" s="99" t="s">
        <v>163</v>
      </c>
      <c r="B15" s="99" t="s">
        <v>164</v>
      </c>
      <c r="C15" s="99" t="s">
        <v>165</v>
      </c>
      <c r="D15" s="99" t="s">
        <v>226</v>
      </c>
      <c r="E15" s="100" t="s">
        <v>227</v>
      </c>
      <c r="F15" s="101" t="n">
        <v>6.93</v>
      </c>
      <c r="G15" s="101" t="n">
        <v>6.93</v>
      </c>
      <c r="H15" s="101" t="n">
        <v>0</v>
      </c>
      <c r="I15" s="101" t="n">
        <v>0</v>
      </c>
      <c r="J15" s="101" t="n">
        <v>6.93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</row>
    <row r="16" customFormat="false" ht="12" hidden="false" customHeight="false" outlineLevel="0" collapsed="false">
      <c r="A16" s="99" t="s">
        <v>168</v>
      </c>
      <c r="B16" s="99" t="s">
        <v>164</v>
      </c>
      <c r="C16" s="99" t="s">
        <v>169</v>
      </c>
      <c r="D16" s="99" t="s">
        <v>226</v>
      </c>
      <c r="E16" s="100" t="s">
        <v>228</v>
      </c>
      <c r="F16" s="101" t="n">
        <v>2.41</v>
      </c>
      <c r="G16" s="101" t="n">
        <v>2.41</v>
      </c>
      <c r="H16" s="101" t="n">
        <v>2.41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</row>
    <row r="17" customFormat="false" ht="12" hidden="false" customHeight="false" outlineLevel="0" collapsed="false">
      <c r="A17" s="99" t="s">
        <v>171</v>
      </c>
      <c r="B17" s="99" t="s">
        <v>165</v>
      </c>
      <c r="C17" s="99" t="s">
        <v>165</v>
      </c>
      <c r="D17" s="99" t="s">
        <v>226</v>
      </c>
      <c r="E17" s="100" t="s">
        <v>229</v>
      </c>
      <c r="F17" s="101" t="n">
        <v>38.38</v>
      </c>
      <c r="G17" s="101" t="n">
        <v>38.38</v>
      </c>
      <c r="H17" s="101" t="n">
        <v>32.65</v>
      </c>
      <c r="I17" s="101" t="n">
        <v>5.73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</row>
    <row r="18" customFormat="false" ht="12" hidden="false" customHeight="false" outlineLevel="0" collapsed="false">
      <c r="A18" s="99" t="s">
        <v>175</v>
      </c>
      <c r="B18" s="99" t="s">
        <v>169</v>
      </c>
      <c r="C18" s="99" t="s">
        <v>165</v>
      </c>
      <c r="D18" s="99" t="s">
        <v>226</v>
      </c>
      <c r="E18" s="100" t="s">
        <v>231</v>
      </c>
      <c r="F18" s="101" t="n">
        <v>4.81</v>
      </c>
      <c r="G18" s="101" t="n">
        <v>4.81</v>
      </c>
      <c r="H18" s="101" t="n">
        <v>0</v>
      </c>
      <c r="I18" s="101" t="n">
        <v>0</v>
      </c>
      <c r="J18" s="101" t="n">
        <v>4.81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</row>
    <row r="19" customFormat="false" ht="12" hidden="false" customHeight="false" outlineLevel="0" collapsed="false">
      <c r="A19" s="100"/>
      <c r="B19" s="100"/>
      <c r="C19" s="100"/>
      <c r="D19" s="99" t="s">
        <v>234</v>
      </c>
      <c r="E19" s="100" t="s">
        <v>235</v>
      </c>
      <c r="F19" s="101" t="n">
        <v>2935.41</v>
      </c>
      <c r="G19" s="101" t="n">
        <v>895.84</v>
      </c>
      <c r="H19" s="101" t="n">
        <v>423.27</v>
      </c>
      <c r="I19" s="101" t="n">
        <v>61.79</v>
      </c>
      <c r="J19" s="101" t="n">
        <v>410.78</v>
      </c>
      <c r="K19" s="101" t="n">
        <v>2039.57</v>
      </c>
      <c r="L19" s="101" t="n">
        <v>0</v>
      </c>
      <c r="M19" s="101" t="n">
        <v>576.92</v>
      </c>
      <c r="N19" s="101" t="n">
        <v>790</v>
      </c>
      <c r="O19" s="101" t="n">
        <v>599</v>
      </c>
      <c r="P19" s="101" t="n">
        <v>0</v>
      </c>
      <c r="Q19" s="101" t="n">
        <v>0</v>
      </c>
      <c r="R19" s="101" t="n">
        <v>0</v>
      </c>
      <c r="S19" s="101" t="n">
        <v>73.65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</row>
    <row r="20" customFormat="false" ht="24" hidden="false" customHeight="false" outlineLevel="0" collapsed="false">
      <c r="A20" s="99" t="s">
        <v>163</v>
      </c>
      <c r="B20" s="99" t="s">
        <v>164</v>
      </c>
      <c r="C20" s="99" t="s">
        <v>165</v>
      </c>
      <c r="D20" s="99" t="s">
        <v>226</v>
      </c>
      <c r="E20" s="100" t="s">
        <v>227</v>
      </c>
      <c r="F20" s="101" t="n">
        <v>352.95</v>
      </c>
      <c r="G20" s="101" t="n">
        <v>352.95</v>
      </c>
      <c r="H20" s="101" t="n">
        <v>0</v>
      </c>
      <c r="I20" s="101" t="n">
        <v>0.13</v>
      </c>
      <c r="J20" s="101" t="n">
        <v>352.82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</row>
    <row r="21" customFormat="false" ht="12" hidden="false" customHeight="false" outlineLevel="0" collapsed="false">
      <c r="A21" s="99" t="s">
        <v>168</v>
      </c>
      <c r="B21" s="99" t="s">
        <v>164</v>
      </c>
      <c r="C21" s="99" t="s">
        <v>165</v>
      </c>
      <c r="D21" s="99" t="s">
        <v>226</v>
      </c>
      <c r="E21" s="100" t="s">
        <v>236</v>
      </c>
      <c r="F21" s="101" t="n">
        <v>29.45</v>
      </c>
      <c r="G21" s="101" t="n">
        <v>29.45</v>
      </c>
      <c r="H21" s="101" t="n">
        <v>29.4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</row>
    <row r="22" customFormat="false" ht="12" hidden="false" customHeight="false" outlineLevel="0" collapsed="false">
      <c r="A22" s="99" t="s">
        <v>171</v>
      </c>
      <c r="B22" s="99" t="s">
        <v>165</v>
      </c>
      <c r="C22" s="99" t="s">
        <v>165</v>
      </c>
      <c r="D22" s="99" t="s">
        <v>226</v>
      </c>
      <c r="E22" s="100" t="s">
        <v>229</v>
      </c>
      <c r="F22" s="101" t="n">
        <v>455.48</v>
      </c>
      <c r="G22" s="101" t="n">
        <v>455.48</v>
      </c>
      <c r="H22" s="101" t="n">
        <v>393.82</v>
      </c>
      <c r="I22" s="101" t="n">
        <v>61.66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</row>
    <row r="23" customFormat="false" ht="24" hidden="false" customHeight="false" outlineLevel="0" collapsed="false">
      <c r="A23" s="99" t="s">
        <v>171</v>
      </c>
      <c r="B23" s="99" t="s">
        <v>165</v>
      </c>
      <c r="C23" s="99" t="s">
        <v>169</v>
      </c>
      <c r="D23" s="99" t="s">
        <v>226</v>
      </c>
      <c r="E23" s="100" t="s">
        <v>237</v>
      </c>
      <c r="F23" s="101" t="n">
        <v>9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9</v>
      </c>
      <c r="L23" s="101" t="n">
        <v>0</v>
      </c>
      <c r="M23" s="101" t="n">
        <v>3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6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</row>
    <row r="24" customFormat="false" ht="12" hidden="false" customHeight="false" outlineLevel="0" collapsed="false">
      <c r="A24" s="99" t="s">
        <v>171</v>
      </c>
      <c r="B24" s="99" t="s">
        <v>165</v>
      </c>
      <c r="C24" s="99" t="s">
        <v>173</v>
      </c>
      <c r="D24" s="99" t="s">
        <v>226</v>
      </c>
      <c r="E24" s="100" t="s">
        <v>230</v>
      </c>
      <c r="F24" s="101" t="n">
        <v>1630.57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1630.57</v>
      </c>
      <c r="L24" s="101" t="n">
        <v>0</v>
      </c>
      <c r="M24" s="101" t="n">
        <v>573.92</v>
      </c>
      <c r="N24" s="101" t="n">
        <v>390</v>
      </c>
      <c r="O24" s="101" t="n">
        <v>599</v>
      </c>
      <c r="P24" s="101" t="n">
        <v>0</v>
      </c>
      <c r="Q24" s="101" t="n">
        <v>0</v>
      </c>
      <c r="R24" s="101" t="n">
        <v>0</v>
      </c>
      <c r="S24" s="101" t="n">
        <v>67.65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</row>
    <row r="25" customFormat="false" ht="12" hidden="false" customHeight="false" outlineLevel="0" collapsed="false">
      <c r="A25" s="99" t="s">
        <v>171</v>
      </c>
      <c r="B25" s="99" t="s">
        <v>183</v>
      </c>
      <c r="C25" s="99" t="s">
        <v>173</v>
      </c>
      <c r="D25" s="99" t="s">
        <v>226</v>
      </c>
      <c r="E25" s="100" t="s">
        <v>238</v>
      </c>
      <c r="F25" s="101" t="n">
        <v>40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400</v>
      </c>
      <c r="L25" s="101" t="n">
        <v>0</v>
      </c>
      <c r="M25" s="101" t="n">
        <v>0</v>
      </c>
      <c r="N25" s="101" t="n">
        <v>40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</row>
    <row r="26" customFormat="false" ht="12" hidden="false" customHeight="false" outlineLevel="0" collapsed="false">
      <c r="A26" s="99" t="s">
        <v>175</v>
      </c>
      <c r="B26" s="99" t="s">
        <v>169</v>
      </c>
      <c r="C26" s="99" t="s">
        <v>165</v>
      </c>
      <c r="D26" s="99" t="s">
        <v>226</v>
      </c>
      <c r="E26" s="100" t="s">
        <v>231</v>
      </c>
      <c r="F26" s="101" t="n">
        <v>57.96</v>
      </c>
      <c r="G26" s="101" t="n">
        <v>57.96</v>
      </c>
      <c r="H26" s="101" t="n">
        <v>0</v>
      </c>
      <c r="I26" s="101" t="n">
        <v>0</v>
      </c>
      <c r="J26" s="101" t="n">
        <v>57.96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</row>
    <row r="27" customFormat="false" ht="24" hidden="false" customHeight="false" outlineLevel="0" collapsed="false">
      <c r="A27" s="100"/>
      <c r="B27" s="100"/>
      <c r="C27" s="100"/>
      <c r="D27" s="99" t="s">
        <v>240</v>
      </c>
      <c r="E27" s="100" t="s">
        <v>241</v>
      </c>
      <c r="F27" s="101" t="n">
        <v>156.98</v>
      </c>
      <c r="G27" s="101" t="n">
        <v>127.98</v>
      </c>
      <c r="H27" s="101" t="n">
        <v>87.21</v>
      </c>
      <c r="I27" s="101" t="n">
        <v>16.84</v>
      </c>
      <c r="J27" s="101" t="n">
        <v>23.93</v>
      </c>
      <c r="K27" s="101" t="n">
        <v>29</v>
      </c>
      <c r="L27" s="101" t="n">
        <v>0</v>
      </c>
      <c r="M27" s="101" t="n">
        <v>27.6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1.4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</row>
    <row r="28" customFormat="false" ht="24" hidden="false" customHeight="false" outlineLevel="0" collapsed="false">
      <c r="A28" s="99" t="s">
        <v>163</v>
      </c>
      <c r="B28" s="99" t="s">
        <v>164</v>
      </c>
      <c r="C28" s="99" t="s">
        <v>165</v>
      </c>
      <c r="D28" s="99" t="s">
        <v>226</v>
      </c>
      <c r="E28" s="100" t="s">
        <v>227</v>
      </c>
      <c r="F28" s="101" t="n">
        <v>11.47</v>
      </c>
      <c r="G28" s="101" t="n">
        <v>11.47</v>
      </c>
      <c r="H28" s="101" t="n">
        <v>0</v>
      </c>
      <c r="I28" s="101" t="n">
        <v>0</v>
      </c>
      <c r="J28" s="101" t="n">
        <v>11.47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</row>
    <row r="29" customFormat="false" ht="12" hidden="false" customHeight="false" outlineLevel="0" collapsed="false">
      <c r="A29" s="99" t="s">
        <v>168</v>
      </c>
      <c r="B29" s="99" t="s">
        <v>164</v>
      </c>
      <c r="C29" s="99" t="s">
        <v>169</v>
      </c>
      <c r="D29" s="99" t="s">
        <v>226</v>
      </c>
      <c r="E29" s="100" t="s">
        <v>228</v>
      </c>
      <c r="F29" s="101" t="n">
        <v>5.98</v>
      </c>
      <c r="G29" s="101" t="n">
        <v>5.98</v>
      </c>
      <c r="H29" s="101" t="n">
        <v>5.98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</row>
    <row r="30" customFormat="false" ht="12" hidden="false" customHeight="false" outlineLevel="0" collapsed="false">
      <c r="A30" s="99" t="s">
        <v>171</v>
      </c>
      <c r="B30" s="99" t="s">
        <v>165</v>
      </c>
      <c r="C30" s="99" t="s">
        <v>165</v>
      </c>
      <c r="D30" s="99" t="s">
        <v>226</v>
      </c>
      <c r="E30" s="100" t="s">
        <v>229</v>
      </c>
      <c r="F30" s="101" t="n">
        <v>98.07</v>
      </c>
      <c r="G30" s="101" t="n">
        <v>98.07</v>
      </c>
      <c r="H30" s="101" t="n">
        <v>81.23</v>
      </c>
      <c r="I30" s="101" t="n">
        <v>16.84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</row>
    <row r="31" customFormat="false" ht="12" hidden="false" customHeight="false" outlineLevel="0" collapsed="false">
      <c r="A31" s="99" t="s">
        <v>171</v>
      </c>
      <c r="B31" s="99" t="s">
        <v>165</v>
      </c>
      <c r="C31" s="99" t="s">
        <v>173</v>
      </c>
      <c r="D31" s="99" t="s">
        <v>226</v>
      </c>
      <c r="E31" s="100" t="s">
        <v>230</v>
      </c>
      <c r="F31" s="101" t="n">
        <v>29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29</v>
      </c>
      <c r="L31" s="101" t="n">
        <v>0</v>
      </c>
      <c r="M31" s="101" t="n">
        <v>27.6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1.4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</row>
    <row r="32" customFormat="false" ht="12" hidden="false" customHeight="false" outlineLevel="0" collapsed="false">
      <c r="A32" s="99" t="s">
        <v>175</v>
      </c>
      <c r="B32" s="99" t="s">
        <v>169</v>
      </c>
      <c r="C32" s="99" t="s">
        <v>165</v>
      </c>
      <c r="D32" s="99" t="s">
        <v>226</v>
      </c>
      <c r="E32" s="100" t="s">
        <v>231</v>
      </c>
      <c r="F32" s="101" t="n">
        <v>12.46</v>
      </c>
      <c r="G32" s="101" t="n">
        <v>12.46</v>
      </c>
      <c r="H32" s="101" t="n">
        <v>0</v>
      </c>
      <c r="I32" s="101" t="n">
        <v>0</v>
      </c>
      <c r="J32" s="101" t="n">
        <v>12.46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</row>
    <row r="33" customFormat="false" ht="12" hidden="false" customHeight="false" outlineLevel="0" collapsed="false">
      <c r="A33" s="100"/>
      <c r="B33" s="100"/>
      <c r="C33" s="100"/>
      <c r="D33" s="99" t="s">
        <v>242</v>
      </c>
      <c r="E33" s="100" t="s">
        <v>243</v>
      </c>
      <c r="F33" s="101" t="n">
        <v>782.41</v>
      </c>
      <c r="G33" s="101" t="n">
        <v>703.41</v>
      </c>
      <c r="H33" s="101" t="n">
        <v>381.39</v>
      </c>
      <c r="I33" s="101" t="n">
        <v>66.88</v>
      </c>
      <c r="J33" s="101" t="n">
        <v>255.14</v>
      </c>
      <c r="K33" s="101" t="n">
        <v>79</v>
      </c>
      <c r="L33" s="101" t="n">
        <v>28</v>
      </c>
      <c r="M33" s="101" t="n">
        <v>27.05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23.95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</row>
    <row r="34" customFormat="false" ht="24" hidden="false" customHeight="false" outlineLevel="0" collapsed="false">
      <c r="A34" s="99" t="s">
        <v>163</v>
      </c>
      <c r="B34" s="99" t="s">
        <v>164</v>
      </c>
      <c r="C34" s="99" t="s">
        <v>165</v>
      </c>
      <c r="D34" s="99" t="s">
        <v>226</v>
      </c>
      <c r="E34" s="100" t="s">
        <v>227</v>
      </c>
      <c r="F34" s="101" t="n">
        <v>201.94</v>
      </c>
      <c r="G34" s="101" t="n">
        <v>201.94</v>
      </c>
      <c r="H34" s="101" t="n">
        <v>0</v>
      </c>
      <c r="I34" s="101" t="n">
        <v>0</v>
      </c>
      <c r="J34" s="101" t="n">
        <v>201.94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</row>
    <row r="35" customFormat="false" ht="12" hidden="false" customHeight="false" outlineLevel="0" collapsed="false">
      <c r="A35" s="99" t="s">
        <v>168</v>
      </c>
      <c r="B35" s="99" t="s">
        <v>164</v>
      </c>
      <c r="C35" s="99" t="s">
        <v>169</v>
      </c>
      <c r="D35" s="99" t="s">
        <v>226</v>
      </c>
      <c r="E35" s="100" t="s">
        <v>228</v>
      </c>
      <c r="F35" s="101" t="n">
        <v>26.17</v>
      </c>
      <c r="G35" s="101" t="n">
        <v>26.17</v>
      </c>
      <c r="H35" s="101" t="n">
        <v>26.17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</row>
    <row r="36" customFormat="false" ht="12" hidden="false" customHeight="false" outlineLevel="0" collapsed="false">
      <c r="A36" s="99" t="s">
        <v>171</v>
      </c>
      <c r="B36" s="99" t="s">
        <v>165</v>
      </c>
      <c r="C36" s="99" t="s">
        <v>165</v>
      </c>
      <c r="D36" s="99" t="s">
        <v>226</v>
      </c>
      <c r="E36" s="100" t="s">
        <v>229</v>
      </c>
      <c r="F36" s="101" t="n">
        <v>422.1</v>
      </c>
      <c r="G36" s="101" t="n">
        <v>422.1</v>
      </c>
      <c r="H36" s="101" t="n">
        <v>355.22</v>
      </c>
      <c r="I36" s="101" t="n">
        <v>66.88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</row>
    <row r="37" customFormat="false" ht="12" hidden="false" customHeight="false" outlineLevel="0" collapsed="false">
      <c r="A37" s="99" t="s">
        <v>171</v>
      </c>
      <c r="B37" s="99" t="s">
        <v>165</v>
      </c>
      <c r="C37" s="99" t="s">
        <v>191</v>
      </c>
      <c r="D37" s="99" t="s">
        <v>226</v>
      </c>
      <c r="E37" s="100" t="s">
        <v>244</v>
      </c>
      <c r="F37" s="101" t="n">
        <v>2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20</v>
      </c>
      <c r="L37" s="101" t="n">
        <v>0</v>
      </c>
      <c r="M37" s="101" t="n">
        <v>2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</row>
    <row r="38" customFormat="false" ht="12" hidden="false" customHeight="false" outlineLevel="0" collapsed="false">
      <c r="A38" s="99" t="s">
        <v>171</v>
      </c>
      <c r="B38" s="99" t="s">
        <v>165</v>
      </c>
      <c r="C38" s="99" t="s">
        <v>173</v>
      </c>
      <c r="D38" s="99" t="s">
        <v>226</v>
      </c>
      <c r="E38" s="100" t="s">
        <v>230</v>
      </c>
      <c r="F38" s="101" t="n">
        <v>59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59</v>
      </c>
      <c r="L38" s="101" t="n">
        <v>28</v>
      </c>
      <c r="M38" s="101" t="n">
        <v>7.05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23.95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</row>
    <row r="39" customFormat="false" ht="12" hidden="false" customHeight="false" outlineLevel="0" collapsed="false">
      <c r="A39" s="99" t="s">
        <v>175</v>
      </c>
      <c r="B39" s="99" t="s">
        <v>169</v>
      </c>
      <c r="C39" s="99" t="s">
        <v>165</v>
      </c>
      <c r="D39" s="99" t="s">
        <v>226</v>
      </c>
      <c r="E39" s="100" t="s">
        <v>231</v>
      </c>
      <c r="F39" s="101" t="n">
        <v>53.2</v>
      </c>
      <c r="G39" s="101" t="n">
        <v>53.2</v>
      </c>
      <c r="H39" s="101" t="n">
        <v>0</v>
      </c>
      <c r="I39" s="101" t="n">
        <v>0</v>
      </c>
      <c r="J39" s="101" t="n">
        <v>53.2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</row>
    <row r="40" customFormat="false" ht="12" hidden="false" customHeight="false" outlineLevel="0" collapsed="false">
      <c r="A40" s="100"/>
      <c r="B40" s="100"/>
      <c r="C40" s="100"/>
      <c r="D40" s="99" t="s">
        <v>245</v>
      </c>
      <c r="E40" s="100" t="s">
        <v>246</v>
      </c>
      <c r="F40" s="101" t="n">
        <v>113.55</v>
      </c>
      <c r="G40" s="101" t="n">
        <v>110.55</v>
      </c>
      <c r="H40" s="101" t="n">
        <v>75.2</v>
      </c>
      <c r="I40" s="101" t="n">
        <v>13.56</v>
      </c>
      <c r="J40" s="101" t="n">
        <v>21.79</v>
      </c>
      <c r="K40" s="101" t="n">
        <v>3</v>
      </c>
      <c r="L40" s="101" t="n">
        <v>0</v>
      </c>
      <c r="M40" s="101" t="n">
        <v>1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2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</row>
    <row r="41" customFormat="false" ht="24" hidden="false" customHeight="false" outlineLevel="0" collapsed="false">
      <c r="A41" s="99" t="s">
        <v>163</v>
      </c>
      <c r="B41" s="99" t="s">
        <v>164</v>
      </c>
      <c r="C41" s="99" t="s">
        <v>165</v>
      </c>
      <c r="D41" s="99" t="s">
        <v>226</v>
      </c>
      <c r="E41" s="100" t="s">
        <v>227</v>
      </c>
      <c r="F41" s="101" t="n">
        <v>11.23</v>
      </c>
      <c r="G41" s="101" t="n">
        <v>11.23</v>
      </c>
      <c r="H41" s="101" t="n">
        <v>0</v>
      </c>
      <c r="I41" s="101" t="n">
        <v>0</v>
      </c>
      <c r="J41" s="101" t="n">
        <v>11.23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</row>
    <row r="42" customFormat="false" ht="12" hidden="false" customHeight="false" outlineLevel="0" collapsed="false">
      <c r="A42" s="99" t="s">
        <v>168</v>
      </c>
      <c r="B42" s="99" t="s">
        <v>164</v>
      </c>
      <c r="C42" s="99" t="s">
        <v>169</v>
      </c>
      <c r="D42" s="99" t="s">
        <v>226</v>
      </c>
      <c r="E42" s="100" t="s">
        <v>228</v>
      </c>
      <c r="F42" s="101" t="n">
        <v>5.16</v>
      </c>
      <c r="G42" s="101" t="n">
        <v>5.16</v>
      </c>
      <c r="H42" s="101" t="n">
        <v>5.16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</row>
    <row r="43" customFormat="false" ht="12" hidden="false" customHeight="false" outlineLevel="0" collapsed="false">
      <c r="A43" s="99" t="s">
        <v>171</v>
      </c>
      <c r="B43" s="99" t="s">
        <v>165</v>
      </c>
      <c r="C43" s="99" t="s">
        <v>165</v>
      </c>
      <c r="D43" s="99" t="s">
        <v>226</v>
      </c>
      <c r="E43" s="100" t="s">
        <v>229</v>
      </c>
      <c r="F43" s="101" t="n">
        <v>83.6</v>
      </c>
      <c r="G43" s="101" t="n">
        <v>83.6</v>
      </c>
      <c r="H43" s="101" t="n">
        <v>70.04</v>
      </c>
      <c r="I43" s="101" t="n">
        <v>13.56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</row>
    <row r="44" customFormat="false" ht="12" hidden="false" customHeight="false" outlineLevel="0" collapsed="false">
      <c r="A44" s="99" t="s">
        <v>171</v>
      </c>
      <c r="B44" s="99" t="s">
        <v>165</v>
      </c>
      <c r="C44" s="99" t="s">
        <v>173</v>
      </c>
      <c r="D44" s="99" t="s">
        <v>226</v>
      </c>
      <c r="E44" s="100" t="s">
        <v>230</v>
      </c>
      <c r="F44" s="101" t="n">
        <v>3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3</v>
      </c>
      <c r="L44" s="101" t="n">
        <v>0</v>
      </c>
      <c r="M44" s="101" t="n">
        <v>1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2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</row>
    <row r="45" customFormat="false" ht="12" hidden="false" customHeight="false" outlineLevel="0" collapsed="false">
      <c r="A45" s="99" t="s">
        <v>175</v>
      </c>
      <c r="B45" s="99" t="s">
        <v>169</v>
      </c>
      <c r="C45" s="99" t="s">
        <v>165</v>
      </c>
      <c r="D45" s="99" t="s">
        <v>226</v>
      </c>
      <c r="E45" s="100" t="s">
        <v>231</v>
      </c>
      <c r="F45" s="101" t="n">
        <v>10.56</v>
      </c>
      <c r="G45" s="101" t="n">
        <v>10.56</v>
      </c>
      <c r="H45" s="101" t="n">
        <v>0</v>
      </c>
      <c r="I45" s="101" t="n">
        <v>0</v>
      </c>
      <c r="J45" s="101" t="n">
        <v>10.56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</row>
    <row r="46" customFormat="false" ht="12" hidden="false" customHeight="false" outlineLevel="0" collapsed="false">
      <c r="A46" s="100"/>
      <c r="B46" s="100"/>
      <c r="C46" s="100"/>
      <c r="D46" s="99" t="s">
        <v>247</v>
      </c>
      <c r="E46" s="100" t="s">
        <v>248</v>
      </c>
      <c r="F46" s="101" t="n">
        <v>159.56</v>
      </c>
      <c r="G46" s="101" t="n">
        <v>154.56</v>
      </c>
      <c r="H46" s="101" t="n">
        <v>75.51</v>
      </c>
      <c r="I46" s="101" t="n">
        <v>11.53</v>
      </c>
      <c r="J46" s="101" t="n">
        <v>67.52</v>
      </c>
      <c r="K46" s="101" t="n">
        <v>5</v>
      </c>
      <c r="L46" s="101" t="n">
        <v>0</v>
      </c>
      <c r="M46" s="101" t="n">
        <v>2.71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2.29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</row>
    <row r="47" customFormat="false" ht="12" hidden="false" customHeight="false" outlineLevel="0" collapsed="false">
      <c r="A47" s="99" t="s">
        <v>168</v>
      </c>
      <c r="B47" s="99" t="s">
        <v>164</v>
      </c>
      <c r="C47" s="99" t="s">
        <v>169</v>
      </c>
      <c r="D47" s="99" t="s">
        <v>226</v>
      </c>
      <c r="E47" s="100" t="s">
        <v>228</v>
      </c>
      <c r="F47" s="101" t="n">
        <v>5.16</v>
      </c>
      <c r="G47" s="101" t="n">
        <v>5.16</v>
      </c>
      <c r="H47" s="101" t="n">
        <v>5.16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</row>
    <row r="48" customFormat="false" ht="12" hidden="false" customHeight="false" outlineLevel="0" collapsed="false">
      <c r="A48" s="99" t="s">
        <v>171</v>
      </c>
      <c r="B48" s="99" t="s">
        <v>165</v>
      </c>
      <c r="C48" s="99" t="s">
        <v>197</v>
      </c>
      <c r="D48" s="99" t="s">
        <v>226</v>
      </c>
      <c r="E48" s="100" t="s">
        <v>249</v>
      </c>
      <c r="F48" s="101" t="n">
        <v>139.71</v>
      </c>
      <c r="G48" s="101" t="n">
        <v>139.71</v>
      </c>
      <c r="H48" s="101" t="n">
        <v>70.35</v>
      </c>
      <c r="I48" s="101" t="n">
        <v>11.53</v>
      </c>
      <c r="J48" s="101" t="n">
        <v>57.83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</row>
    <row r="49" customFormat="false" ht="12" hidden="false" customHeight="false" outlineLevel="0" collapsed="false">
      <c r="A49" s="99" t="s">
        <v>171</v>
      </c>
      <c r="B49" s="99" t="s">
        <v>165</v>
      </c>
      <c r="C49" s="99" t="s">
        <v>173</v>
      </c>
      <c r="D49" s="99" t="s">
        <v>226</v>
      </c>
      <c r="E49" s="100" t="s">
        <v>230</v>
      </c>
      <c r="F49" s="101" t="n">
        <v>5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5</v>
      </c>
      <c r="L49" s="101" t="n">
        <v>0</v>
      </c>
      <c r="M49" s="101" t="n">
        <v>2.71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2.29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</row>
    <row r="50" customFormat="false" ht="12" hidden="false" customHeight="false" outlineLevel="0" collapsed="false">
      <c r="A50" s="99" t="s">
        <v>175</v>
      </c>
      <c r="B50" s="99" t="s">
        <v>169</v>
      </c>
      <c r="C50" s="99" t="s">
        <v>165</v>
      </c>
      <c r="D50" s="99" t="s">
        <v>226</v>
      </c>
      <c r="E50" s="100" t="s">
        <v>231</v>
      </c>
      <c r="F50" s="101" t="n">
        <v>9.69</v>
      </c>
      <c r="G50" s="101" t="n">
        <v>9.69</v>
      </c>
      <c r="H50" s="101" t="n">
        <v>0</v>
      </c>
      <c r="I50" s="101" t="n">
        <v>0</v>
      </c>
      <c r="J50" s="101" t="n">
        <v>9.69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</row>
    <row r="51" customFormat="false" ht="12" hidden="false" customHeight="false" outlineLevel="0" collapsed="false">
      <c r="A51" s="100"/>
      <c r="B51" s="100"/>
      <c r="C51" s="100"/>
      <c r="D51" s="99" t="s">
        <v>250</v>
      </c>
      <c r="E51" s="100" t="s">
        <v>251</v>
      </c>
      <c r="F51" s="101" t="n">
        <v>1201.43</v>
      </c>
      <c r="G51" s="101" t="n">
        <v>1061.43</v>
      </c>
      <c r="H51" s="101" t="n">
        <v>347.89</v>
      </c>
      <c r="I51" s="101" t="n">
        <v>6.47</v>
      </c>
      <c r="J51" s="101" t="n">
        <v>707.07</v>
      </c>
      <c r="K51" s="101" t="n">
        <v>140</v>
      </c>
      <c r="L51" s="101" t="n">
        <v>113</v>
      </c>
      <c r="M51" s="101" t="n">
        <v>18</v>
      </c>
      <c r="N51" s="101" t="n">
        <v>7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2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</row>
    <row r="52" customFormat="false" ht="12" hidden="false" customHeight="false" outlineLevel="0" collapsed="false">
      <c r="A52" s="99" t="s">
        <v>168</v>
      </c>
      <c r="B52" s="99" t="s">
        <v>164</v>
      </c>
      <c r="C52" s="99" t="s">
        <v>169</v>
      </c>
      <c r="D52" s="99" t="s">
        <v>226</v>
      </c>
      <c r="E52" s="100" t="s">
        <v>228</v>
      </c>
      <c r="F52" s="101" t="n">
        <v>23.76</v>
      </c>
      <c r="G52" s="101" t="n">
        <v>23.76</v>
      </c>
      <c r="H52" s="101" t="n">
        <v>23.76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</row>
    <row r="53" customFormat="false" ht="12" hidden="false" customHeight="false" outlineLevel="0" collapsed="false">
      <c r="A53" s="99" t="s">
        <v>171</v>
      </c>
      <c r="B53" s="99" t="s">
        <v>165</v>
      </c>
      <c r="C53" s="99" t="s">
        <v>197</v>
      </c>
      <c r="D53" s="99" t="s">
        <v>226</v>
      </c>
      <c r="E53" s="100" t="s">
        <v>249</v>
      </c>
      <c r="F53" s="101" t="n">
        <v>1010.87</v>
      </c>
      <c r="G53" s="101" t="n">
        <v>990.87</v>
      </c>
      <c r="H53" s="101" t="n">
        <v>324.13</v>
      </c>
      <c r="I53" s="101" t="n">
        <v>6.47</v>
      </c>
      <c r="J53" s="101" t="n">
        <v>660.27</v>
      </c>
      <c r="K53" s="101" t="n">
        <v>20</v>
      </c>
      <c r="L53" s="101" t="n">
        <v>0</v>
      </c>
      <c r="M53" s="101" t="n">
        <v>18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2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</row>
    <row r="54" customFormat="false" ht="12" hidden="false" customHeight="false" outlineLevel="0" collapsed="false">
      <c r="A54" s="99" t="s">
        <v>171</v>
      </c>
      <c r="B54" s="99" t="s">
        <v>165</v>
      </c>
      <c r="C54" s="99" t="s">
        <v>173</v>
      </c>
      <c r="D54" s="99" t="s">
        <v>226</v>
      </c>
      <c r="E54" s="100" t="s">
        <v>230</v>
      </c>
      <c r="F54" s="101" t="n">
        <v>12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20</v>
      </c>
      <c r="L54" s="101" t="n">
        <v>113</v>
      </c>
      <c r="M54" s="101" t="n">
        <v>0</v>
      </c>
      <c r="N54" s="101" t="n">
        <v>7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</row>
    <row r="55" customFormat="false" ht="12" hidden="false" customHeight="false" outlineLevel="0" collapsed="false">
      <c r="A55" s="99" t="s">
        <v>175</v>
      </c>
      <c r="B55" s="99" t="s">
        <v>169</v>
      </c>
      <c r="C55" s="99" t="s">
        <v>165</v>
      </c>
      <c r="D55" s="99" t="s">
        <v>226</v>
      </c>
      <c r="E55" s="100" t="s">
        <v>231</v>
      </c>
      <c r="F55" s="101" t="n">
        <v>46.8</v>
      </c>
      <c r="G55" s="101" t="n">
        <v>46.8</v>
      </c>
      <c r="H55" s="101" t="n">
        <v>0</v>
      </c>
      <c r="I55" s="101" t="n">
        <v>0</v>
      </c>
      <c r="J55" s="101" t="n">
        <v>46.8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</row>
    <row r="56" customFormat="false" ht="12" hidden="false" customHeight="false" outlineLevel="0" collapsed="false">
      <c r="A56" s="100"/>
      <c r="B56" s="100"/>
      <c r="C56" s="100"/>
      <c r="D56" s="99" t="s">
        <v>252</v>
      </c>
      <c r="E56" s="100" t="s">
        <v>253</v>
      </c>
      <c r="F56" s="101" t="n">
        <v>24.33</v>
      </c>
      <c r="G56" s="101" t="n">
        <v>22.83</v>
      </c>
      <c r="H56" s="101" t="n">
        <v>15.91</v>
      </c>
      <c r="I56" s="101" t="n">
        <v>4.75</v>
      </c>
      <c r="J56" s="101" t="n">
        <v>2.17</v>
      </c>
      <c r="K56" s="101" t="n">
        <v>1.5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1.5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</row>
    <row r="57" customFormat="false" ht="12" hidden="false" customHeight="false" outlineLevel="0" collapsed="false">
      <c r="A57" s="99" t="s">
        <v>168</v>
      </c>
      <c r="B57" s="99" t="s">
        <v>164</v>
      </c>
      <c r="C57" s="99" t="s">
        <v>169</v>
      </c>
      <c r="D57" s="99" t="s">
        <v>226</v>
      </c>
      <c r="E57" s="100" t="s">
        <v>228</v>
      </c>
      <c r="F57" s="101" t="n">
        <v>1.09</v>
      </c>
      <c r="G57" s="101" t="n">
        <v>1.09</v>
      </c>
      <c r="H57" s="101" t="n">
        <v>1.09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</row>
    <row r="58" customFormat="false" ht="12" hidden="false" customHeight="false" outlineLevel="0" collapsed="false">
      <c r="A58" s="99" t="s">
        <v>171</v>
      </c>
      <c r="B58" s="99" t="s">
        <v>165</v>
      </c>
      <c r="C58" s="99" t="s">
        <v>197</v>
      </c>
      <c r="D58" s="99" t="s">
        <v>226</v>
      </c>
      <c r="E58" s="100" t="s">
        <v>249</v>
      </c>
      <c r="F58" s="101" t="n">
        <v>19.57</v>
      </c>
      <c r="G58" s="101" t="n">
        <v>19.57</v>
      </c>
      <c r="H58" s="101" t="n">
        <v>14.82</v>
      </c>
      <c r="I58" s="101" t="n">
        <v>4.75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</row>
    <row r="59" customFormat="false" ht="12" hidden="false" customHeight="false" outlineLevel="0" collapsed="false">
      <c r="A59" s="99" t="s">
        <v>171</v>
      </c>
      <c r="B59" s="99" t="s">
        <v>165</v>
      </c>
      <c r="C59" s="99" t="s">
        <v>173</v>
      </c>
      <c r="D59" s="99" t="s">
        <v>226</v>
      </c>
      <c r="E59" s="100" t="s">
        <v>230</v>
      </c>
      <c r="F59" s="101" t="n">
        <v>1.5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1.5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1.5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</row>
    <row r="60" customFormat="false" ht="12" hidden="false" customHeight="false" outlineLevel="0" collapsed="false">
      <c r="A60" s="99" t="s">
        <v>175</v>
      </c>
      <c r="B60" s="99" t="s">
        <v>169</v>
      </c>
      <c r="C60" s="99" t="s">
        <v>165</v>
      </c>
      <c r="D60" s="99" t="s">
        <v>226</v>
      </c>
      <c r="E60" s="100" t="s">
        <v>231</v>
      </c>
      <c r="F60" s="101" t="n">
        <v>2.17</v>
      </c>
      <c r="G60" s="101" t="n">
        <v>2.17</v>
      </c>
      <c r="H60" s="101" t="n">
        <v>0</v>
      </c>
      <c r="I60" s="101" t="n">
        <v>0</v>
      </c>
      <c r="J60" s="101" t="n">
        <v>2.17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</row>
    <row r="61" customFormat="false" ht="12" hidden="false" customHeight="false" outlineLevel="0" collapsed="false">
      <c r="A61" s="100"/>
      <c r="B61" s="100"/>
      <c r="C61" s="100"/>
      <c r="D61" s="99" t="s">
        <v>254</v>
      </c>
      <c r="E61" s="100" t="s">
        <v>255</v>
      </c>
      <c r="F61" s="101" t="n">
        <v>2408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2408</v>
      </c>
      <c r="L61" s="101" t="n">
        <v>0</v>
      </c>
      <c r="M61" s="101" t="n">
        <v>158</v>
      </c>
      <c r="N61" s="101" t="n">
        <v>1944</v>
      </c>
      <c r="O61" s="101" t="n">
        <v>306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</row>
    <row r="62" customFormat="false" ht="12" hidden="false" customHeight="false" outlineLevel="0" collapsed="false">
      <c r="A62" s="99" t="s">
        <v>171</v>
      </c>
      <c r="B62" s="99" t="s">
        <v>165</v>
      </c>
      <c r="C62" s="99" t="s">
        <v>173</v>
      </c>
      <c r="D62" s="99" t="s">
        <v>226</v>
      </c>
      <c r="E62" s="100" t="s">
        <v>230</v>
      </c>
      <c r="F62" s="101" t="n">
        <v>2408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2408</v>
      </c>
      <c r="L62" s="101" t="n">
        <v>0</v>
      </c>
      <c r="M62" s="101" t="n">
        <v>158</v>
      </c>
      <c r="N62" s="101" t="n">
        <v>1944</v>
      </c>
      <c r="O62" s="101" t="n">
        <v>306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</row>
    <row r="63" customFormat="fals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B63" s="103"/>
      <c r="AC63" s="103"/>
      <c r="AD63" s="103"/>
    </row>
    <row r="64" customFormat="false" ht="11.25" hidden="false" customHeight="false" outlineLevel="0" collapsed="false">
      <c r="A64" s="103"/>
      <c r="C64" s="103"/>
      <c r="D64" s="103"/>
      <c r="E64" s="103"/>
      <c r="G64" s="103"/>
      <c r="H64" s="103"/>
      <c r="I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X64" s="103"/>
      <c r="Y64" s="103"/>
      <c r="Z64" s="103"/>
      <c r="AA64" s="103"/>
      <c r="AB64" s="10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34.65"/>
    <col collapsed="false" customWidth="true" hidden="false" outlineLevel="0" max="5" min="5" style="0" width="25.5"/>
    <col collapsed="false" customWidth="true" hidden="false" outlineLevel="0" max="8" min="6" style="0" width="17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50" t="s">
        <v>311</v>
      </c>
      <c r="B1" s="150"/>
      <c r="C1" s="150"/>
      <c r="D1" s="150"/>
      <c r="E1" s="150"/>
      <c r="F1" s="150"/>
      <c r="G1" s="150"/>
      <c r="H1" s="5" t="s">
        <v>312</v>
      </c>
    </row>
    <row r="2" customFormat="false" ht="20.25" hidden="false" customHeight="true" outlineLevel="0" collapsed="false">
      <c r="A2" s="150"/>
      <c r="B2" s="150"/>
      <c r="C2" s="150"/>
      <c r="D2" s="150"/>
      <c r="E2" s="150"/>
      <c r="F2" s="150"/>
      <c r="G2" s="150"/>
      <c r="H2" s="151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2" t="s">
        <v>2</v>
      </c>
    </row>
    <row r="4" customFormat="false" ht="22.5" hidden="false" customHeight="true" outlineLevel="0" collapsed="false">
      <c r="A4" s="153" t="s">
        <v>125</v>
      </c>
      <c r="B4" s="153"/>
      <c r="C4" s="86" t="s">
        <v>313</v>
      </c>
      <c r="D4" s="91" t="s">
        <v>314</v>
      </c>
      <c r="E4" s="154" t="s">
        <v>315</v>
      </c>
      <c r="F4" s="155" t="s">
        <v>85</v>
      </c>
      <c r="G4" s="87" t="s">
        <v>208</v>
      </c>
      <c r="H4" s="88" t="s">
        <v>209</v>
      </c>
    </row>
    <row r="5" customFormat="false" ht="27.75" hidden="false" customHeight="true" outlineLevel="0" collapsed="false">
      <c r="A5" s="143" t="s">
        <v>129</v>
      </c>
      <c r="B5" s="156" t="s">
        <v>130</v>
      </c>
      <c r="C5" s="86"/>
      <c r="D5" s="91"/>
      <c r="E5" s="154"/>
      <c r="F5" s="155"/>
      <c r="G5" s="87"/>
      <c r="H5" s="88"/>
    </row>
    <row r="6" customFormat="false" ht="20.25" hidden="false" customHeight="true" outlineLevel="0" collapsed="false">
      <c r="A6" s="157" t="s">
        <v>158</v>
      </c>
      <c r="B6" s="157" t="s">
        <v>158</v>
      </c>
      <c r="C6" s="157" t="s">
        <v>158</v>
      </c>
      <c r="D6" s="96" t="s">
        <v>158</v>
      </c>
      <c r="E6" s="158" t="s">
        <v>158</v>
      </c>
      <c r="F6" s="158" t="n">
        <v>1</v>
      </c>
      <c r="G6" s="132" t="n">
        <v>2</v>
      </c>
      <c r="H6" s="132" t="n">
        <v>3</v>
      </c>
    </row>
    <row r="7" customFormat="false" ht="20.25" hidden="false" customHeight="true" outlineLevel="0" collapsed="false">
      <c r="A7" s="159"/>
      <c r="B7" s="159"/>
      <c r="C7" s="160"/>
      <c r="D7" s="161"/>
      <c r="E7" s="162"/>
      <c r="F7" s="163" t="n">
        <v>7926.41</v>
      </c>
      <c r="G7" s="164" t="n">
        <v>3220.59</v>
      </c>
      <c r="H7" s="165" t="n">
        <v>4705.82</v>
      </c>
    </row>
    <row r="8" customFormat="false" ht="20.25" hidden="false" customHeight="true" outlineLevel="0" collapsed="false">
      <c r="A8" s="159"/>
      <c r="B8" s="159"/>
      <c r="C8" s="160" t="s">
        <v>159</v>
      </c>
      <c r="D8" s="161"/>
      <c r="E8" s="162"/>
      <c r="F8" s="163" t="n">
        <v>7926.41</v>
      </c>
      <c r="G8" s="164" t="n">
        <v>3220.59</v>
      </c>
      <c r="H8" s="165" t="n">
        <v>4705.82</v>
      </c>
      <c r="I8" s="18"/>
      <c r="J8" s="18"/>
    </row>
    <row r="9" customFormat="false" ht="20.25" hidden="false" customHeight="true" outlineLevel="0" collapsed="false">
      <c r="A9" s="159"/>
      <c r="B9" s="159"/>
      <c r="C9" s="160" t="s">
        <v>161</v>
      </c>
      <c r="D9" s="161"/>
      <c r="E9" s="162"/>
      <c r="F9" s="163" t="n">
        <v>92.21</v>
      </c>
      <c r="G9" s="164" t="n">
        <v>91.46</v>
      </c>
      <c r="H9" s="165" t="n">
        <v>0.75</v>
      </c>
      <c r="I9" s="18"/>
      <c r="J9" s="18"/>
      <c r="K9" s="18"/>
    </row>
    <row r="10" customFormat="false" ht="20.25" hidden="false" customHeight="true" outlineLevel="0" collapsed="false">
      <c r="A10" s="159"/>
      <c r="B10" s="159"/>
      <c r="C10" s="160"/>
      <c r="D10" s="161"/>
      <c r="E10" s="166" t="s">
        <v>316</v>
      </c>
      <c r="F10" s="163" t="n">
        <v>0.75</v>
      </c>
      <c r="G10" s="164" t="n">
        <v>0</v>
      </c>
      <c r="H10" s="165" t="n">
        <v>0.75</v>
      </c>
      <c r="I10" s="18"/>
    </row>
    <row r="11" customFormat="false" ht="20.25" hidden="false" customHeight="true" outlineLevel="0" collapsed="false">
      <c r="A11" s="159" t="s">
        <v>171</v>
      </c>
      <c r="B11" s="159" t="s">
        <v>165</v>
      </c>
      <c r="C11" s="160" t="s">
        <v>317</v>
      </c>
      <c r="D11" s="167" t="s">
        <v>225</v>
      </c>
      <c r="E11" s="166" t="s">
        <v>318</v>
      </c>
      <c r="F11" s="163" t="n">
        <v>0.75</v>
      </c>
      <c r="G11" s="164" t="n">
        <v>0</v>
      </c>
      <c r="H11" s="165" t="n">
        <v>0.75</v>
      </c>
      <c r="I11" s="18"/>
    </row>
    <row r="12" customFormat="false" ht="20.25" hidden="false" customHeight="true" outlineLevel="0" collapsed="false">
      <c r="A12" s="159"/>
      <c r="B12" s="159"/>
      <c r="C12" s="160"/>
      <c r="D12" s="167"/>
      <c r="E12" s="166" t="s">
        <v>319</v>
      </c>
      <c r="F12" s="163" t="n">
        <v>45.43</v>
      </c>
      <c r="G12" s="164" t="n">
        <v>45.43</v>
      </c>
      <c r="H12" s="165" t="n">
        <v>0</v>
      </c>
      <c r="K12" s="18"/>
    </row>
    <row r="13" customFormat="false" ht="20.25" hidden="false" customHeight="true" outlineLevel="0" collapsed="false">
      <c r="A13" s="159" t="s">
        <v>171</v>
      </c>
      <c r="B13" s="159" t="s">
        <v>165</v>
      </c>
      <c r="C13" s="160" t="s">
        <v>317</v>
      </c>
      <c r="D13" s="167" t="s">
        <v>225</v>
      </c>
      <c r="E13" s="166" t="s">
        <v>320</v>
      </c>
      <c r="F13" s="163" t="n">
        <v>22.08</v>
      </c>
      <c r="G13" s="164" t="n">
        <v>22.08</v>
      </c>
      <c r="H13" s="165" t="n">
        <v>0</v>
      </c>
      <c r="J13" s="18"/>
    </row>
    <row r="14" customFormat="false" ht="20.25" hidden="false" customHeight="true" outlineLevel="0" collapsed="false">
      <c r="A14" s="159" t="s">
        <v>171</v>
      </c>
      <c r="B14" s="159" t="s">
        <v>165</v>
      </c>
      <c r="C14" s="160" t="s">
        <v>317</v>
      </c>
      <c r="D14" s="167" t="s">
        <v>225</v>
      </c>
      <c r="E14" s="166" t="s">
        <v>321</v>
      </c>
      <c r="F14" s="163" t="n">
        <v>21.51</v>
      </c>
      <c r="G14" s="164" t="n">
        <v>21.51</v>
      </c>
      <c r="H14" s="165" t="n">
        <v>0</v>
      </c>
      <c r="I14" s="18"/>
    </row>
    <row r="15" customFormat="false" ht="20.25" hidden="false" customHeight="true" outlineLevel="0" collapsed="false">
      <c r="A15" s="159" t="s">
        <v>171</v>
      </c>
      <c r="B15" s="159" t="s">
        <v>165</v>
      </c>
      <c r="C15" s="160" t="s">
        <v>317</v>
      </c>
      <c r="D15" s="167" t="s">
        <v>225</v>
      </c>
      <c r="E15" s="166" t="s">
        <v>322</v>
      </c>
      <c r="F15" s="163" t="n">
        <v>1.84</v>
      </c>
      <c r="G15" s="164" t="n">
        <v>1.84</v>
      </c>
      <c r="H15" s="165" t="n">
        <v>0</v>
      </c>
    </row>
    <row r="16" customFormat="false" ht="20.25" hidden="false" customHeight="true" outlineLevel="0" collapsed="false">
      <c r="A16" s="159"/>
      <c r="B16" s="159"/>
      <c r="C16" s="160"/>
      <c r="D16" s="167"/>
      <c r="E16" s="166" t="s">
        <v>323</v>
      </c>
      <c r="F16" s="163" t="n">
        <v>25.78</v>
      </c>
      <c r="G16" s="164" t="n">
        <v>25.78</v>
      </c>
      <c r="H16" s="165" t="n">
        <v>0</v>
      </c>
      <c r="K16" s="18"/>
    </row>
    <row r="17" customFormat="false" ht="20.25" hidden="false" customHeight="true" outlineLevel="0" collapsed="false">
      <c r="A17" s="159" t="s">
        <v>163</v>
      </c>
      <c r="B17" s="159" t="s">
        <v>164</v>
      </c>
      <c r="C17" s="160" t="s">
        <v>317</v>
      </c>
      <c r="D17" s="167" t="s">
        <v>225</v>
      </c>
      <c r="E17" s="166" t="s">
        <v>324</v>
      </c>
      <c r="F17" s="163" t="n">
        <v>25.78</v>
      </c>
      <c r="G17" s="164" t="n">
        <v>25.78</v>
      </c>
      <c r="H17" s="165" t="n">
        <v>0</v>
      </c>
      <c r="L17" s="18"/>
    </row>
    <row r="18" customFormat="false" ht="20.25" hidden="false" customHeight="true" outlineLevel="0" collapsed="false">
      <c r="A18" s="159"/>
      <c r="B18" s="159"/>
      <c r="C18" s="160"/>
      <c r="D18" s="167"/>
      <c r="E18" s="166" t="s">
        <v>325</v>
      </c>
      <c r="F18" s="163" t="n">
        <v>9.03</v>
      </c>
      <c r="G18" s="164" t="n">
        <v>9.03</v>
      </c>
      <c r="H18" s="165" t="n">
        <v>0</v>
      </c>
    </row>
    <row r="19" customFormat="false" ht="20.25" hidden="false" customHeight="true" outlineLevel="0" collapsed="false">
      <c r="A19" s="159" t="s">
        <v>171</v>
      </c>
      <c r="B19" s="159" t="s">
        <v>165</v>
      </c>
      <c r="C19" s="160" t="s">
        <v>317</v>
      </c>
      <c r="D19" s="167" t="s">
        <v>225</v>
      </c>
      <c r="E19" s="166" t="s">
        <v>326</v>
      </c>
      <c r="F19" s="163" t="n">
        <v>1.07</v>
      </c>
      <c r="G19" s="164" t="n">
        <v>1.07</v>
      </c>
      <c r="H19" s="165" t="n">
        <v>0</v>
      </c>
    </row>
    <row r="20" customFormat="false" ht="20.25" hidden="false" customHeight="true" outlineLevel="0" collapsed="false">
      <c r="A20" s="159" t="s">
        <v>171</v>
      </c>
      <c r="B20" s="159" t="s">
        <v>165</v>
      </c>
      <c r="C20" s="160" t="s">
        <v>317</v>
      </c>
      <c r="D20" s="167" t="s">
        <v>225</v>
      </c>
      <c r="E20" s="166" t="s">
        <v>327</v>
      </c>
      <c r="F20" s="163" t="n">
        <v>0.24</v>
      </c>
      <c r="G20" s="164" t="n">
        <v>0.24</v>
      </c>
      <c r="H20" s="165" t="n">
        <v>0</v>
      </c>
    </row>
    <row r="21" customFormat="false" ht="20.25" hidden="false" customHeight="true" outlineLevel="0" collapsed="false">
      <c r="A21" s="159" t="s">
        <v>171</v>
      </c>
      <c r="B21" s="159" t="s">
        <v>165</v>
      </c>
      <c r="C21" s="160" t="s">
        <v>317</v>
      </c>
      <c r="D21" s="167" t="s">
        <v>225</v>
      </c>
      <c r="E21" s="166" t="s">
        <v>328</v>
      </c>
      <c r="F21" s="163" t="n">
        <v>0.2</v>
      </c>
      <c r="G21" s="164" t="n">
        <v>0.2</v>
      </c>
      <c r="H21" s="165" t="n">
        <v>0</v>
      </c>
    </row>
    <row r="22" customFormat="false" ht="20.25" hidden="false" customHeight="true" outlineLevel="0" collapsed="false">
      <c r="A22" s="159" t="s">
        <v>171</v>
      </c>
      <c r="B22" s="159" t="s">
        <v>165</v>
      </c>
      <c r="C22" s="160" t="s">
        <v>317</v>
      </c>
      <c r="D22" s="167" t="s">
        <v>225</v>
      </c>
      <c r="E22" s="166" t="s">
        <v>329</v>
      </c>
      <c r="F22" s="163" t="n">
        <v>0.68</v>
      </c>
      <c r="G22" s="164" t="n">
        <v>0.68</v>
      </c>
      <c r="H22" s="165" t="n">
        <v>0</v>
      </c>
    </row>
    <row r="23" customFormat="false" ht="20.25" hidden="false" customHeight="true" outlineLevel="0" collapsed="false">
      <c r="A23" s="159" t="s">
        <v>171</v>
      </c>
      <c r="B23" s="159" t="s">
        <v>165</v>
      </c>
      <c r="C23" s="160" t="s">
        <v>317</v>
      </c>
      <c r="D23" s="167" t="s">
        <v>225</v>
      </c>
      <c r="E23" s="166" t="s">
        <v>330</v>
      </c>
      <c r="F23" s="163" t="n">
        <v>0.48</v>
      </c>
      <c r="G23" s="164" t="n">
        <v>0.48</v>
      </c>
      <c r="H23" s="165" t="n">
        <v>0</v>
      </c>
    </row>
    <row r="24" customFormat="false" ht="20.25" hidden="false" customHeight="true" outlineLevel="0" collapsed="false">
      <c r="A24" s="159" t="s">
        <v>171</v>
      </c>
      <c r="B24" s="159" t="s">
        <v>165</v>
      </c>
      <c r="C24" s="160" t="s">
        <v>317</v>
      </c>
      <c r="D24" s="167" t="s">
        <v>225</v>
      </c>
      <c r="E24" s="166" t="s">
        <v>331</v>
      </c>
      <c r="F24" s="163" t="n">
        <v>0.16</v>
      </c>
      <c r="G24" s="164" t="n">
        <v>0.16</v>
      </c>
      <c r="H24" s="165" t="n">
        <v>0</v>
      </c>
    </row>
    <row r="25" customFormat="false" ht="20.25" hidden="false" customHeight="true" outlineLevel="0" collapsed="false">
      <c r="A25" s="159" t="s">
        <v>171</v>
      </c>
      <c r="B25" s="159" t="s">
        <v>165</v>
      </c>
      <c r="C25" s="160" t="s">
        <v>317</v>
      </c>
      <c r="D25" s="167" t="s">
        <v>225</v>
      </c>
      <c r="E25" s="166" t="s">
        <v>332</v>
      </c>
      <c r="F25" s="163" t="n">
        <v>2.72</v>
      </c>
      <c r="G25" s="164" t="n">
        <v>2.72</v>
      </c>
      <c r="H25" s="165" t="n">
        <v>0</v>
      </c>
    </row>
    <row r="26" customFormat="false" ht="20.25" hidden="false" customHeight="true" outlineLevel="0" collapsed="false">
      <c r="A26" s="159" t="s">
        <v>171</v>
      </c>
      <c r="B26" s="159" t="s">
        <v>165</v>
      </c>
      <c r="C26" s="160" t="s">
        <v>317</v>
      </c>
      <c r="D26" s="167" t="s">
        <v>225</v>
      </c>
      <c r="E26" s="166" t="s">
        <v>333</v>
      </c>
      <c r="F26" s="163" t="n">
        <v>0.24</v>
      </c>
      <c r="G26" s="164" t="n">
        <v>0.24</v>
      </c>
      <c r="H26" s="165" t="n">
        <v>0</v>
      </c>
    </row>
    <row r="27" customFormat="false" ht="20.25" hidden="false" customHeight="true" outlineLevel="0" collapsed="false">
      <c r="A27" s="159" t="s">
        <v>171</v>
      </c>
      <c r="B27" s="159" t="s">
        <v>165</v>
      </c>
      <c r="C27" s="160" t="s">
        <v>317</v>
      </c>
      <c r="D27" s="167" t="s">
        <v>225</v>
      </c>
      <c r="E27" s="166" t="s">
        <v>334</v>
      </c>
      <c r="F27" s="163" t="n">
        <v>0.62</v>
      </c>
      <c r="G27" s="164" t="n">
        <v>0.62</v>
      </c>
      <c r="H27" s="165" t="n">
        <v>0</v>
      </c>
    </row>
    <row r="28" customFormat="false" ht="20.25" hidden="false" customHeight="true" outlineLevel="0" collapsed="false">
      <c r="A28" s="159" t="s">
        <v>171</v>
      </c>
      <c r="B28" s="159" t="s">
        <v>165</v>
      </c>
      <c r="C28" s="160" t="s">
        <v>317</v>
      </c>
      <c r="D28" s="167" t="s">
        <v>225</v>
      </c>
      <c r="E28" s="166" t="s">
        <v>335</v>
      </c>
      <c r="F28" s="163" t="n">
        <v>0.42</v>
      </c>
      <c r="G28" s="164" t="n">
        <v>0.42</v>
      </c>
      <c r="H28" s="165" t="n">
        <v>0</v>
      </c>
    </row>
    <row r="29" customFormat="false" ht="20.25" hidden="false" customHeight="true" outlineLevel="0" collapsed="false">
      <c r="A29" s="159" t="s">
        <v>171</v>
      </c>
      <c r="B29" s="159" t="s">
        <v>165</v>
      </c>
      <c r="C29" s="160" t="s">
        <v>317</v>
      </c>
      <c r="D29" s="167" t="s">
        <v>225</v>
      </c>
      <c r="E29" s="166" t="s">
        <v>336</v>
      </c>
      <c r="F29" s="163" t="n">
        <v>0.29</v>
      </c>
      <c r="G29" s="164" t="n">
        <v>0.29</v>
      </c>
      <c r="H29" s="165" t="n">
        <v>0</v>
      </c>
    </row>
    <row r="30" customFormat="false" ht="20.25" hidden="false" customHeight="true" outlineLevel="0" collapsed="false">
      <c r="A30" s="159" t="s">
        <v>171</v>
      </c>
      <c r="B30" s="159" t="s">
        <v>165</v>
      </c>
      <c r="C30" s="160" t="s">
        <v>317</v>
      </c>
      <c r="D30" s="167" t="s">
        <v>225</v>
      </c>
      <c r="E30" s="166" t="s">
        <v>337</v>
      </c>
      <c r="F30" s="163" t="n">
        <v>0.91</v>
      </c>
      <c r="G30" s="164" t="n">
        <v>0.91</v>
      </c>
      <c r="H30" s="165" t="n">
        <v>0</v>
      </c>
    </row>
    <row r="31" customFormat="false" ht="20.25" hidden="false" customHeight="true" outlineLevel="0" collapsed="false">
      <c r="A31" s="159" t="s">
        <v>171</v>
      </c>
      <c r="B31" s="159" t="s">
        <v>165</v>
      </c>
      <c r="C31" s="160" t="s">
        <v>317</v>
      </c>
      <c r="D31" s="167" t="s">
        <v>225</v>
      </c>
      <c r="E31" s="166" t="s">
        <v>338</v>
      </c>
      <c r="F31" s="163" t="n">
        <v>0.52</v>
      </c>
      <c r="G31" s="164" t="n">
        <v>0.52</v>
      </c>
      <c r="H31" s="165" t="n">
        <v>0</v>
      </c>
    </row>
    <row r="32" customFormat="false" ht="20.25" hidden="false" customHeight="true" outlineLevel="0" collapsed="false">
      <c r="A32" s="159" t="s">
        <v>171</v>
      </c>
      <c r="B32" s="159" t="s">
        <v>165</v>
      </c>
      <c r="C32" s="160" t="s">
        <v>317</v>
      </c>
      <c r="D32" s="167" t="s">
        <v>225</v>
      </c>
      <c r="E32" s="166" t="s">
        <v>339</v>
      </c>
      <c r="F32" s="163" t="n">
        <v>0.48</v>
      </c>
      <c r="G32" s="164" t="n">
        <v>0.48</v>
      </c>
      <c r="H32" s="165" t="n">
        <v>0</v>
      </c>
    </row>
    <row r="33" customFormat="false" ht="20.25" hidden="false" customHeight="true" outlineLevel="0" collapsed="false">
      <c r="A33" s="159"/>
      <c r="B33" s="159"/>
      <c r="C33" s="160"/>
      <c r="D33" s="167"/>
      <c r="E33" s="166" t="s">
        <v>340</v>
      </c>
      <c r="F33" s="163" t="n">
        <v>0.82</v>
      </c>
      <c r="G33" s="164" t="n">
        <v>0.82</v>
      </c>
      <c r="H33" s="165" t="n">
        <v>0</v>
      </c>
    </row>
    <row r="34" customFormat="false" ht="20.25" hidden="false" customHeight="true" outlineLevel="0" collapsed="false">
      <c r="A34" s="159" t="s">
        <v>171</v>
      </c>
      <c r="B34" s="159" t="s">
        <v>165</v>
      </c>
      <c r="C34" s="160" t="s">
        <v>317</v>
      </c>
      <c r="D34" s="167" t="s">
        <v>225</v>
      </c>
      <c r="E34" s="166" t="s">
        <v>341</v>
      </c>
      <c r="F34" s="163" t="n">
        <v>0.68</v>
      </c>
      <c r="G34" s="164" t="n">
        <v>0.68</v>
      </c>
      <c r="H34" s="165" t="n">
        <v>0</v>
      </c>
    </row>
    <row r="35" customFormat="false" ht="20.25" hidden="false" customHeight="true" outlineLevel="0" collapsed="false">
      <c r="A35" s="159" t="s">
        <v>171</v>
      </c>
      <c r="B35" s="159" t="s">
        <v>165</v>
      </c>
      <c r="C35" s="160" t="s">
        <v>317</v>
      </c>
      <c r="D35" s="167" t="s">
        <v>225</v>
      </c>
      <c r="E35" s="166" t="s">
        <v>342</v>
      </c>
      <c r="F35" s="163" t="n">
        <v>0.14</v>
      </c>
      <c r="G35" s="164" t="n">
        <v>0.14</v>
      </c>
      <c r="H35" s="165" t="n">
        <v>0</v>
      </c>
    </row>
    <row r="36" customFormat="false" ht="20.25" hidden="false" customHeight="true" outlineLevel="0" collapsed="false">
      <c r="A36" s="159"/>
      <c r="B36" s="159"/>
      <c r="C36" s="160"/>
      <c r="D36" s="167"/>
      <c r="E36" s="166" t="s">
        <v>343</v>
      </c>
      <c r="F36" s="163" t="n">
        <v>3.41</v>
      </c>
      <c r="G36" s="164" t="n">
        <v>3.41</v>
      </c>
      <c r="H36" s="165" t="n">
        <v>0</v>
      </c>
    </row>
    <row r="37" customFormat="false" ht="20.25" hidden="false" customHeight="true" outlineLevel="0" collapsed="false">
      <c r="A37" s="159" t="s">
        <v>168</v>
      </c>
      <c r="B37" s="159" t="s">
        <v>164</v>
      </c>
      <c r="C37" s="160" t="s">
        <v>317</v>
      </c>
      <c r="D37" s="167" t="s">
        <v>225</v>
      </c>
      <c r="E37" s="166" t="s">
        <v>344</v>
      </c>
      <c r="F37" s="163" t="n">
        <v>3.41</v>
      </c>
      <c r="G37" s="164" t="n">
        <v>3.41</v>
      </c>
      <c r="H37" s="165" t="n">
        <v>0</v>
      </c>
    </row>
    <row r="38" customFormat="false" ht="20.25" hidden="false" customHeight="true" outlineLevel="0" collapsed="false">
      <c r="A38" s="159"/>
      <c r="B38" s="159"/>
      <c r="C38" s="160"/>
      <c r="D38" s="167"/>
      <c r="E38" s="166" t="s">
        <v>345</v>
      </c>
      <c r="F38" s="163" t="n">
        <v>6.99</v>
      </c>
      <c r="G38" s="164" t="n">
        <v>6.99</v>
      </c>
      <c r="H38" s="165" t="n">
        <v>0</v>
      </c>
    </row>
    <row r="39" customFormat="false" ht="20.25" hidden="false" customHeight="true" outlineLevel="0" collapsed="false">
      <c r="A39" s="159" t="s">
        <v>175</v>
      </c>
      <c r="B39" s="159" t="s">
        <v>169</v>
      </c>
      <c r="C39" s="160" t="s">
        <v>317</v>
      </c>
      <c r="D39" s="167" t="s">
        <v>225</v>
      </c>
      <c r="E39" s="166" t="s">
        <v>346</v>
      </c>
      <c r="F39" s="163" t="n">
        <v>5.45</v>
      </c>
      <c r="G39" s="164" t="n">
        <v>5.45</v>
      </c>
      <c r="H39" s="165" t="n">
        <v>0</v>
      </c>
    </row>
    <row r="40" customFormat="false" ht="20.25" hidden="false" customHeight="true" outlineLevel="0" collapsed="false">
      <c r="A40" s="159" t="s">
        <v>175</v>
      </c>
      <c r="B40" s="159" t="s">
        <v>169</v>
      </c>
      <c r="C40" s="160" t="s">
        <v>317</v>
      </c>
      <c r="D40" s="167" t="s">
        <v>225</v>
      </c>
      <c r="E40" s="166" t="s">
        <v>347</v>
      </c>
      <c r="F40" s="163" t="n">
        <v>1.54</v>
      </c>
      <c r="G40" s="164" t="n">
        <v>1.54</v>
      </c>
      <c r="H40" s="165" t="n">
        <v>0</v>
      </c>
    </row>
    <row r="41" customFormat="false" ht="20.25" hidden="false" customHeight="true" outlineLevel="0" collapsed="false">
      <c r="A41" s="159"/>
      <c r="B41" s="159"/>
      <c r="C41" s="160" t="s">
        <v>177</v>
      </c>
      <c r="D41" s="167"/>
      <c r="E41" s="166"/>
      <c r="F41" s="163" t="n">
        <v>52.53</v>
      </c>
      <c r="G41" s="164" t="n">
        <v>52.53</v>
      </c>
      <c r="H41" s="165" t="n">
        <v>0</v>
      </c>
    </row>
    <row r="42" customFormat="false" ht="20.25" hidden="false" customHeight="true" outlineLevel="0" collapsed="false">
      <c r="A42" s="159"/>
      <c r="B42" s="159"/>
      <c r="C42" s="160"/>
      <c r="D42" s="167"/>
      <c r="E42" s="166" t="s">
        <v>319</v>
      </c>
      <c r="F42" s="163" t="n">
        <v>32.07</v>
      </c>
      <c r="G42" s="164" t="n">
        <v>32.07</v>
      </c>
      <c r="H42" s="165" t="n">
        <v>0</v>
      </c>
    </row>
    <row r="43" customFormat="false" ht="20.25" hidden="false" customHeight="true" outlineLevel="0" collapsed="false">
      <c r="A43" s="159" t="s">
        <v>171</v>
      </c>
      <c r="B43" s="159" t="s">
        <v>165</v>
      </c>
      <c r="C43" s="160" t="s">
        <v>348</v>
      </c>
      <c r="D43" s="167" t="s">
        <v>233</v>
      </c>
      <c r="E43" s="166" t="s">
        <v>320</v>
      </c>
      <c r="F43" s="163" t="n">
        <v>14.54</v>
      </c>
      <c r="G43" s="164" t="n">
        <v>14.54</v>
      </c>
      <c r="H43" s="165" t="n">
        <v>0</v>
      </c>
    </row>
    <row r="44" customFormat="false" ht="20.25" hidden="false" customHeight="true" outlineLevel="0" collapsed="false">
      <c r="A44" s="159" t="s">
        <v>171</v>
      </c>
      <c r="B44" s="159" t="s">
        <v>165</v>
      </c>
      <c r="C44" s="160" t="s">
        <v>348</v>
      </c>
      <c r="D44" s="167" t="s">
        <v>233</v>
      </c>
      <c r="E44" s="166" t="s">
        <v>321</v>
      </c>
      <c r="F44" s="163" t="n">
        <v>16.32</v>
      </c>
      <c r="G44" s="164" t="n">
        <v>16.32</v>
      </c>
      <c r="H44" s="165" t="n">
        <v>0</v>
      </c>
    </row>
    <row r="45" customFormat="false" ht="20.25" hidden="false" customHeight="true" outlineLevel="0" collapsed="false">
      <c r="A45" s="159" t="s">
        <v>171</v>
      </c>
      <c r="B45" s="159" t="s">
        <v>165</v>
      </c>
      <c r="C45" s="160" t="s">
        <v>348</v>
      </c>
      <c r="D45" s="167" t="s">
        <v>233</v>
      </c>
      <c r="E45" s="166" t="s">
        <v>322</v>
      </c>
      <c r="F45" s="163" t="n">
        <v>1.21</v>
      </c>
      <c r="G45" s="164" t="n">
        <v>1.21</v>
      </c>
      <c r="H45" s="165" t="n">
        <v>0</v>
      </c>
    </row>
    <row r="46" customFormat="false" ht="20.25" hidden="false" customHeight="true" outlineLevel="0" collapsed="false">
      <c r="A46" s="159"/>
      <c r="B46" s="159"/>
      <c r="C46" s="160"/>
      <c r="D46" s="167"/>
      <c r="E46" s="166" t="s">
        <v>323</v>
      </c>
      <c r="F46" s="163" t="n">
        <v>6.93</v>
      </c>
      <c r="G46" s="164" t="n">
        <v>6.93</v>
      </c>
      <c r="H46" s="165" t="n">
        <v>0</v>
      </c>
    </row>
    <row r="47" customFormat="false" ht="20.25" hidden="false" customHeight="true" outlineLevel="0" collapsed="false">
      <c r="A47" s="159" t="s">
        <v>163</v>
      </c>
      <c r="B47" s="159" t="s">
        <v>164</v>
      </c>
      <c r="C47" s="160" t="s">
        <v>348</v>
      </c>
      <c r="D47" s="167" t="s">
        <v>233</v>
      </c>
      <c r="E47" s="166" t="s">
        <v>324</v>
      </c>
      <c r="F47" s="163" t="n">
        <v>6.93</v>
      </c>
      <c r="G47" s="164" t="n">
        <v>6.93</v>
      </c>
      <c r="H47" s="165" t="n">
        <v>0</v>
      </c>
    </row>
    <row r="48" customFormat="false" ht="20.25" hidden="false" customHeight="true" outlineLevel="0" collapsed="false">
      <c r="A48" s="159"/>
      <c r="B48" s="159"/>
      <c r="C48" s="160"/>
      <c r="D48" s="167"/>
      <c r="E48" s="166" t="s">
        <v>325</v>
      </c>
      <c r="F48" s="163" t="n">
        <v>5.73</v>
      </c>
      <c r="G48" s="164" t="n">
        <v>5.73</v>
      </c>
      <c r="H48" s="165" t="n">
        <v>0</v>
      </c>
    </row>
    <row r="49" customFormat="false" ht="20.25" hidden="false" customHeight="true" outlineLevel="0" collapsed="false">
      <c r="A49" s="159" t="s">
        <v>171</v>
      </c>
      <c r="B49" s="159" t="s">
        <v>165</v>
      </c>
      <c r="C49" s="160" t="s">
        <v>348</v>
      </c>
      <c r="D49" s="167" t="s">
        <v>233</v>
      </c>
      <c r="E49" s="166" t="s">
        <v>326</v>
      </c>
      <c r="F49" s="163" t="n">
        <v>0.67</v>
      </c>
      <c r="G49" s="164" t="n">
        <v>0.67</v>
      </c>
      <c r="H49" s="165" t="n">
        <v>0</v>
      </c>
    </row>
    <row r="50" customFormat="false" ht="20.25" hidden="false" customHeight="true" outlineLevel="0" collapsed="false">
      <c r="A50" s="159" t="s">
        <v>171</v>
      </c>
      <c r="B50" s="159" t="s">
        <v>165</v>
      </c>
      <c r="C50" s="160" t="s">
        <v>348</v>
      </c>
      <c r="D50" s="167" t="s">
        <v>233</v>
      </c>
      <c r="E50" s="166" t="s">
        <v>327</v>
      </c>
      <c r="F50" s="163" t="n">
        <v>0.15</v>
      </c>
      <c r="G50" s="164" t="n">
        <v>0.15</v>
      </c>
      <c r="H50" s="165" t="n">
        <v>0</v>
      </c>
    </row>
    <row r="51" customFormat="false" ht="20.25" hidden="false" customHeight="true" outlineLevel="0" collapsed="false">
      <c r="A51" s="159" t="s">
        <v>171</v>
      </c>
      <c r="B51" s="159" t="s">
        <v>165</v>
      </c>
      <c r="C51" s="160" t="s">
        <v>348</v>
      </c>
      <c r="D51" s="167" t="s">
        <v>233</v>
      </c>
      <c r="E51" s="166" t="s">
        <v>328</v>
      </c>
      <c r="F51" s="163" t="n">
        <v>0.13</v>
      </c>
      <c r="G51" s="164" t="n">
        <v>0.13</v>
      </c>
      <c r="H51" s="165" t="n">
        <v>0</v>
      </c>
    </row>
    <row r="52" customFormat="false" ht="20.25" hidden="false" customHeight="true" outlineLevel="0" collapsed="false">
      <c r="A52" s="159" t="s">
        <v>171</v>
      </c>
      <c r="B52" s="159" t="s">
        <v>165</v>
      </c>
      <c r="C52" s="160" t="s">
        <v>348</v>
      </c>
      <c r="D52" s="167" t="s">
        <v>233</v>
      </c>
      <c r="E52" s="166" t="s">
        <v>329</v>
      </c>
      <c r="F52" s="163" t="n">
        <v>0.43</v>
      </c>
      <c r="G52" s="164" t="n">
        <v>0.43</v>
      </c>
      <c r="H52" s="165" t="n">
        <v>0</v>
      </c>
    </row>
    <row r="53" customFormat="false" ht="20.25" hidden="false" customHeight="true" outlineLevel="0" collapsed="false">
      <c r="A53" s="159" t="s">
        <v>171</v>
      </c>
      <c r="B53" s="159" t="s">
        <v>165</v>
      </c>
      <c r="C53" s="160" t="s">
        <v>348</v>
      </c>
      <c r="D53" s="167" t="s">
        <v>233</v>
      </c>
      <c r="E53" s="166" t="s">
        <v>330</v>
      </c>
      <c r="F53" s="163" t="n">
        <v>0.3</v>
      </c>
      <c r="G53" s="164" t="n">
        <v>0.3</v>
      </c>
      <c r="H53" s="165" t="n">
        <v>0</v>
      </c>
    </row>
    <row r="54" customFormat="false" ht="20.25" hidden="false" customHeight="true" outlineLevel="0" collapsed="false">
      <c r="A54" s="159" t="s">
        <v>171</v>
      </c>
      <c r="B54" s="159" t="s">
        <v>165</v>
      </c>
      <c r="C54" s="160" t="s">
        <v>348</v>
      </c>
      <c r="D54" s="167" t="s">
        <v>233</v>
      </c>
      <c r="E54" s="166" t="s">
        <v>331</v>
      </c>
      <c r="F54" s="163" t="n">
        <v>0.1</v>
      </c>
      <c r="G54" s="164" t="n">
        <v>0.1</v>
      </c>
      <c r="H54" s="165" t="n">
        <v>0</v>
      </c>
    </row>
    <row r="55" customFormat="false" ht="20.25" hidden="false" customHeight="true" outlineLevel="0" collapsed="false">
      <c r="A55" s="159" t="s">
        <v>171</v>
      </c>
      <c r="B55" s="159" t="s">
        <v>165</v>
      </c>
      <c r="C55" s="160" t="s">
        <v>348</v>
      </c>
      <c r="D55" s="167" t="s">
        <v>233</v>
      </c>
      <c r="E55" s="166" t="s">
        <v>332</v>
      </c>
      <c r="F55" s="163" t="n">
        <v>1.7</v>
      </c>
      <c r="G55" s="164" t="n">
        <v>1.7</v>
      </c>
      <c r="H55" s="165" t="n">
        <v>0</v>
      </c>
    </row>
    <row r="56" customFormat="false" ht="20.25" hidden="false" customHeight="true" outlineLevel="0" collapsed="false">
      <c r="A56" s="159" t="s">
        <v>171</v>
      </c>
      <c r="B56" s="159" t="s">
        <v>165</v>
      </c>
      <c r="C56" s="160" t="s">
        <v>348</v>
      </c>
      <c r="D56" s="167" t="s">
        <v>233</v>
      </c>
      <c r="E56" s="166" t="s">
        <v>333</v>
      </c>
      <c r="F56" s="163" t="n">
        <v>0.15</v>
      </c>
      <c r="G56" s="164" t="n">
        <v>0.15</v>
      </c>
      <c r="H56" s="165" t="n">
        <v>0</v>
      </c>
    </row>
    <row r="57" customFormat="false" ht="20.25" hidden="false" customHeight="true" outlineLevel="0" collapsed="false">
      <c r="A57" s="159" t="s">
        <v>171</v>
      </c>
      <c r="B57" s="159" t="s">
        <v>165</v>
      </c>
      <c r="C57" s="160" t="s">
        <v>348</v>
      </c>
      <c r="D57" s="167" t="s">
        <v>233</v>
      </c>
      <c r="E57" s="166" t="s">
        <v>334</v>
      </c>
      <c r="F57" s="163" t="n">
        <v>0.39</v>
      </c>
      <c r="G57" s="164" t="n">
        <v>0.39</v>
      </c>
      <c r="H57" s="165" t="n">
        <v>0</v>
      </c>
    </row>
    <row r="58" customFormat="false" ht="20.25" hidden="false" customHeight="true" outlineLevel="0" collapsed="false">
      <c r="A58" s="159" t="s">
        <v>171</v>
      </c>
      <c r="B58" s="159" t="s">
        <v>165</v>
      </c>
      <c r="C58" s="160" t="s">
        <v>348</v>
      </c>
      <c r="D58" s="167" t="s">
        <v>233</v>
      </c>
      <c r="E58" s="166" t="s">
        <v>335</v>
      </c>
      <c r="F58" s="163" t="n">
        <v>0.26</v>
      </c>
      <c r="G58" s="164" t="n">
        <v>0.26</v>
      </c>
      <c r="H58" s="165" t="n">
        <v>0</v>
      </c>
    </row>
    <row r="59" customFormat="false" ht="20.25" hidden="false" customHeight="true" outlineLevel="0" collapsed="false">
      <c r="A59" s="159" t="s">
        <v>171</v>
      </c>
      <c r="B59" s="159" t="s">
        <v>165</v>
      </c>
      <c r="C59" s="160" t="s">
        <v>348</v>
      </c>
      <c r="D59" s="167" t="s">
        <v>233</v>
      </c>
      <c r="E59" s="166" t="s">
        <v>336</v>
      </c>
      <c r="F59" s="163" t="n">
        <v>0.18</v>
      </c>
      <c r="G59" s="164" t="n">
        <v>0.18</v>
      </c>
      <c r="H59" s="165" t="n">
        <v>0</v>
      </c>
    </row>
    <row r="60" customFormat="false" ht="20.25" hidden="false" customHeight="true" outlineLevel="0" collapsed="false">
      <c r="A60" s="159" t="s">
        <v>171</v>
      </c>
      <c r="B60" s="159" t="s">
        <v>165</v>
      </c>
      <c r="C60" s="160" t="s">
        <v>348</v>
      </c>
      <c r="D60" s="167" t="s">
        <v>233</v>
      </c>
      <c r="E60" s="166" t="s">
        <v>337</v>
      </c>
      <c r="F60" s="163" t="n">
        <v>0.64</v>
      </c>
      <c r="G60" s="164" t="n">
        <v>0.64</v>
      </c>
      <c r="H60" s="165" t="n">
        <v>0</v>
      </c>
    </row>
    <row r="61" customFormat="false" ht="20.25" hidden="false" customHeight="true" outlineLevel="0" collapsed="false">
      <c r="A61" s="159" t="s">
        <v>171</v>
      </c>
      <c r="B61" s="159" t="s">
        <v>165</v>
      </c>
      <c r="C61" s="160" t="s">
        <v>348</v>
      </c>
      <c r="D61" s="167" t="s">
        <v>233</v>
      </c>
      <c r="E61" s="166" t="s">
        <v>338</v>
      </c>
      <c r="F61" s="163" t="n">
        <v>0.33</v>
      </c>
      <c r="G61" s="164" t="n">
        <v>0.33</v>
      </c>
      <c r="H61" s="165" t="n">
        <v>0</v>
      </c>
    </row>
    <row r="62" customFormat="false" ht="20.25" hidden="false" customHeight="true" outlineLevel="0" collapsed="false">
      <c r="A62" s="159" t="s">
        <v>171</v>
      </c>
      <c r="B62" s="159" t="s">
        <v>165</v>
      </c>
      <c r="C62" s="160" t="s">
        <v>348</v>
      </c>
      <c r="D62" s="167" t="s">
        <v>233</v>
      </c>
      <c r="E62" s="166" t="s">
        <v>339</v>
      </c>
      <c r="F62" s="163" t="n">
        <v>0.3</v>
      </c>
      <c r="G62" s="164" t="n">
        <v>0.3</v>
      </c>
      <c r="H62" s="165" t="n">
        <v>0</v>
      </c>
    </row>
    <row r="63" customFormat="false" ht="20.25" hidden="false" customHeight="true" outlineLevel="0" collapsed="false">
      <c r="A63" s="159"/>
      <c r="B63" s="159"/>
      <c r="C63" s="160"/>
      <c r="D63" s="167"/>
      <c r="E63" s="166" t="s">
        <v>340</v>
      </c>
      <c r="F63" s="163" t="n">
        <v>0.58</v>
      </c>
      <c r="G63" s="164" t="n">
        <v>0.58</v>
      </c>
      <c r="H63" s="165" t="n">
        <v>0</v>
      </c>
    </row>
    <row r="64" customFormat="false" ht="20.25" hidden="false" customHeight="true" outlineLevel="0" collapsed="false">
      <c r="A64" s="159" t="s">
        <v>171</v>
      </c>
      <c r="B64" s="159" t="s">
        <v>165</v>
      </c>
      <c r="C64" s="160" t="s">
        <v>348</v>
      </c>
      <c r="D64" s="167" t="s">
        <v>233</v>
      </c>
      <c r="E64" s="166" t="s">
        <v>341</v>
      </c>
      <c r="F64" s="163" t="n">
        <v>0.48</v>
      </c>
      <c r="G64" s="164" t="n">
        <v>0.48</v>
      </c>
      <c r="H64" s="165" t="n">
        <v>0</v>
      </c>
    </row>
    <row r="65" customFormat="false" ht="20.25" hidden="false" customHeight="true" outlineLevel="0" collapsed="false">
      <c r="A65" s="159" t="s">
        <v>171</v>
      </c>
      <c r="B65" s="159" t="s">
        <v>165</v>
      </c>
      <c r="C65" s="160" t="s">
        <v>348</v>
      </c>
      <c r="D65" s="167" t="s">
        <v>233</v>
      </c>
      <c r="E65" s="166" t="s">
        <v>342</v>
      </c>
      <c r="F65" s="163" t="n">
        <v>0.1</v>
      </c>
      <c r="G65" s="164" t="n">
        <v>0.1</v>
      </c>
      <c r="H65" s="165" t="n">
        <v>0</v>
      </c>
    </row>
    <row r="66" customFormat="false" ht="20.25" hidden="false" customHeight="true" outlineLevel="0" collapsed="false">
      <c r="A66" s="159"/>
      <c r="B66" s="159"/>
      <c r="C66" s="160"/>
      <c r="D66" s="167"/>
      <c r="E66" s="166" t="s">
        <v>343</v>
      </c>
      <c r="F66" s="163" t="n">
        <v>2.41</v>
      </c>
      <c r="G66" s="164" t="n">
        <v>2.41</v>
      </c>
      <c r="H66" s="165" t="n">
        <v>0</v>
      </c>
    </row>
    <row r="67" customFormat="false" ht="20.25" hidden="false" customHeight="true" outlineLevel="0" collapsed="false">
      <c r="A67" s="159" t="s">
        <v>168</v>
      </c>
      <c r="B67" s="159" t="s">
        <v>164</v>
      </c>
      <c r="C67" s="160" t="s">
        <v>348</v>
      </c>
      <c r="D67" s="167" t="s">
        <v>233</v>
      </c>
      <c r="E67" s="166" t="s">
        <v>344</v>
      </c>
      <c r="F67" s="163" t="n">
        <v>2.41</v>
      </c>
      <c r="G67" s="164" t="n">
        <v>2.41</v>
      </c>
      <c r="H67" s="165" t="n">
        <v>0</v>
      </c>
    </row>
    <row r="68" customFormat="false" ht="20.25" hidden="false" customHeight="true" outlineLevel="0" collapsed="false">
      <c r="A68" s="159"/>
      <c r="B68" s="159"/>
      <c r="C68" s="160"/>
      <c r="D68" s="167"/>
      <c r="E68" s="166" t="s">
        <v>345</v>
      </c>
      <c r="F68" s="163" t="n">
        <v>4.81</v>
      </c>
      <c r="G68" s="164" t="n">
        <v>4.81</v>
      </c>
      <c r="H68" s="165" t="n">
        <v>0</v>
      </c>
    </row>
    <row r="69" customFormat="false" ht="20.25" hidden="false" customHeight="true" outlineLevel="0" collapsed="false">
      <c r="A69" s="159" t="s">
        <v>175</v>
      </c>
      <c r="B69" s="159" t="s">
        <v>169</v>
      </c>
      <c r="C69" s="160" t="s">
        <v>348</v>
      </c>
      <c r="D69" s="167" t="s">
        <v>233</v>
      </c>
      <c r="E69" s="166" t="s">
        <v>346</v>
      </c>
      <c r="F69" s="163" t="n">
        <v>3.85</v>
      </c>
      <c r="G69" s="164" t="n">
        <v>3.85</v>
      </c>
      <c r="H69" s="165" t="n">
        <v>0</v>
      </c>
    </row>
    <row r="70" customFormat="false" ht="20.25" hidden="false" customHeight="true" outlineLevel="0" collapsed="false">
      <c r="A70" s="159" t="s">
        <v>175</v>
      </c>
      <c r="B70" s="159" t="s">
        <v>169</v>
      </c>
      <c r="C70" s="160" t="s">
        <v>348</v>
      </c>
      <c r="D70" s="167" t="s">
        <v>233</v>
      </c>
      <c r="E70" s="166" t="s">
        <v>347</v>
      </c>
      <c r="F70" s="163" t="n">
        <v>0.96</v>
      </c>
      <c r="G70" s="164" t="n">
        <v>0.96</v>
      </c>
      <c r="H70" s="165" t="n">
        <v>0</v>
      </c>
    </row>
    <row r="71" customFormat="false" ht="20.25" hidden="false" customHeight="true" outlineLevel="0" collapsed="false">
      <c r="A71" s="159"/>
      <c r="B71" s="159"/>
      <c r="C71" s="160" t="s">
        <v>179</v>
      </c>
      <c r="D71" s="167"/>
      <c r="E71" s="166"/>
      <c r="F71" s="163" t="n">
        <v>2935.41</v>
      </c>
      <c r="G71" s="164" t="n">
        <v>895.84</v>
      </c>
      <c r="H71" s="165" t="n">
        <v>2039.57</v>
      </c>
    </row>
    <row r="72" customFormat="false" ht="20.25" hidden="false" customHeight="true" outlineLevel="0" collapsed="false">
      <c r="A72" s="159"/>
      <c r="B72" s="159"/>
      <c r="C72" s="160"/>
      <c r="D72" s="167"/>
      <c r="E72" s="166" t="s">
        <v>316</v>
      </c>
      <c r="F72" s="163" t="n">
        <v>6</v>
      </c>
      <c r="G72" s="164" t="n">
        <v>0</v>
      </c>
      <c r="H72" s="165" t="n">
        <v>6</v>
      </c>
    </row>
    <row r="73" customFormat="false" ht="20.25" hidden="false" customHeight="true" outlineLevel="0" collapsed="false">
      <c r="A73" s="159" t="s">
        <v>171</v>
      </c>
      <c r="B73" s="159" t="s">
        <v>165</v>
      </c>
      <c r="C73" s="160" t="s">
        <v>349</v>
      </c>
      <c r="D73" s="167" t="s">
        <v>235</v>
      </c>
      <c r="E73" s="166" t="s">
        <v>318</v>
      </c>
      <c r="F73" s="163" t="n">
        <v>6</v>
      </c>
      <c r="G73" s="164" t="n">
        <v>0</v>
      </c>
      <c r="H73" s="165" t="n">
        <v>6</v>
      </c>
    </row>
    <row r="74" customFormat="false" ht="20.25" hidden="false" customHeight="true" outlineLevel="0" collapsed="false">
      <c r="A74" s="159"/>
      <c r="B74" s="159"/>
      <c r="C74" s="160"/>
      <c r="D74" s="167"/>
      <c r="E74" s="166" t="s">
        <v>319</v>
      </c>
      <c r="F74" s="163" t="n">
        <v>392.64</v>
      </c>
      <c r="G74" s="164" t="n">
        <v>392.64</v>
      </c>
      <c r="H74" s="165" t="n">
        <v>0</v>
      </c>
    </row>
    <row r="75" customFormat="false" ht="20.25" hidden="false" customHeight="true" outlineLevel="0" collapsed="false">
      <c r="A75" s="159" t="s">
        <v>171</v>
      </c>
      <c r="B75" s="159" t="s">
        <v>165</v>
      </c>
      <c r="C75" s="160" t="s">
        <v>349</v>
      </c>
      <c r="D75" s="167" t="s">
        <v>235</v>
      </c>
      <c r="E75" s="166" t="s">
        <v>320</v>
      </c>
      <c r="F75" s="163" t="n">
        <v>178.54</v>
      </c>
      <c r="G75" s="164" t="n">
        <v>178.54</v>
      </c>
      <c r="H75" s="165" t="n">
        <v>0</v>
      </c>
    </row>
    <row r="76" customFormat="false" ht="20.25" hidden="false" customHeight="true" outlineLevel="0" collapsed="false">
      <c r="A76" s="159" t="s">
        <v>171</v>
      </c>
      <c r="B76" s="159" t="s">
        <v>165</v>
      </c>
      <c r="C76" s="160" t="s">
        <v>349</v>
      </c>
      <c r="D76" s="167" t="s">
        <v>235</v>
      </c>
      <c r="E76" s="166" t="s">
        <v>321</v>
      </c>
      <c r="F76" s="163" t="n">
        <v>199.22</v>
      </c>
      <c r="G76" s="164" t="n">
        <v>199.22</v>
      </c>
      <c r="H76" s="165" t="n">
        <v>0</v>
      </c>
    </row>
    <row r="77" customFormat="false" ht="20.25" hidden="false" customHeight="true" outlineLevel="0" collapsed="false">
      <c r="A77" s="159" t="s">
        <v>171</v>
      </c>
      <c r="B77" s="159" t="s">
        <v>165</v>
      </c>
      <c r="C77" s="160" t="s">
        <v>349</v>
      </c>
      <c r="D77" s="167" t="s">
        <v>235</v>
      </c>
      <c r="E77" s="166" t="s">
        <v>322</v>
      </c>
      <c r="F77" s="163" t="n">
        <v>14.88</v>
      </c>
      <c r="G77" s="164" t="n">
        <v>14.88</v>
      </c>
      <c r="H77" s="165" t="n">
        <v>0</v>
      </c>
    </row>
    <row r="78" customFormat="false" ht="20.25" hidden="false" customHeight="true" outlineLevel="0" collapsed="false">
      <c r="A78" s="159"/>
      <c r="B78" s="159"/>
      <c r="C78" s="160"/>
      <c r="D78" s="167"/>
      <c r="E78" s="166" t="s">
        <v>350</v>
      </c>
      <c r="F78" s="163" t="n">
        <v>6.5</v>
      </c>
      <c r="G78" s="164" t="n">
        <v>0</v>
      </c>
      <c r="H78" s="165" t="n">
        <v>6.5</v>
      </c>
    </row>
    <row r="79" customFormat="false" ht="20.25" hidden="false" customHeight="true" outlineLevel="0" collapsed="false">
      <c r="A79" s="159" t="s">
        <v>171</v>
      </c>
      <c r="B79" s="159" t="s">
        <v>165</v>
      </c>
      <c r="C79" s="160" t="s">
        <v>349</v>
      </c>
      <c r="D79" s="167" t="s">
        <v>235</v>
      </c>
      <c r="E79" s="166" t="s">
        <v>334</v>
      </c>
      <c r="F79" s="163" t="n">
        <v>6.5</v>
      </c>
      <c r="G79" s="164" t="n">
        <v>0</v>
      </c>
      <c r="H79" s="165" t="n">
        <v>6.5</v>
      </c>
    </row>
    <row r="80" customFormat="false" ht="20.25" hidden="false" customHeight="true" outlineLevel="0" collapsed="false">
      <c r="A80" s="159"/>
      <c r="B80" s="159"/>
      <c r="C80" s="160"/>
      <c r="D80" s="167"/>
      <c r="E80" s="166" t="s">
        <v>323</v>
      </c>
      <c r="F80" s="163" t="n">
        <v>352.82</v>
      </c>
      <c r="G80" s="164" t="n">
        <v>352.82</v>
      </c>
      <c r="H80" s="165" t="n">
        <v>0</v>
      </c>
    </row>
    <row r="81" customFormat="false" ht="20.25" hidden="false" customHeight="true" outlineLevel="0" collapsed="false">
      <c r="A81" s="159" t="s">
        <v>163</v>
      </c>
      <c r="B81" s="159" t="s">
        <v>164</v>
      </c>
      <c r="C81" s="160" t="s">
        <v>349</v>
      </c>
      <c r="D81" s="167" t="s">
        <v>235</v>
      </c>
      <c r="E81" s="166" t="s">
        <v>351</v>
      </c>
      <c r="F81" s="163" t="n">
        <v>10.86</v>
      </c>
      <c r="G81" s="164" t="n">
        <v>10.86</v>
      </c>
      <c r="H81" s="165" t="n">
        <v>0</v>
      </c>
    </row>
    <row r="82" customFormat="false" ht="20.25" hidden="false" customHeight="true" outlineLevel="0" collapsed="false">
      <c r="A82" s="159" t="s">
        <v>163</v>
      </c>
      <c r="B82" s="159" t="s">
        <v>164</v>
      </c>
      <c r="C82" s="160" t="s">
        <v>349</v>
      </c>
      <c r="D82" s="167" t="s">
        <v>235</v>
      </c>
      <c r="E82" s="166" t="s">
        <v>324</v>
      </c>
      <c r="F82" s="163" t="n">
        <v>341.96</v>
      </c>
      <c r="G82" s="164" t="n">
        <v>341.96</v>
      </c>
      <c r="H82" s="165" t="n">
        <v>0</v>
      </c>
    </row>
    <row r="83" customFormat="false" ht="20.25" hidden="false" customHeight="true" outlineLevel="0" collapsed="false">
      <c r="A83" s="159"/>
      <c r="B83" s="159"/>
      <c r="C83" s="160"/>
      <c r="D83" s="167"/>
      <c r="E83" s="166" t="s">
        <v>352</v>
      </c>
      <c r="F83" s="163" t="n">
        <v>0.13</v>
      </c>
      <c r="G83" s="164" t="n">
        <v>0.13</v>
      </c>
      <c r="H83" s="165" t="n">
        <v>0</v>
      </c>
    </row>
    <row r="84" customFormat="false" ht="20.25" hidden="false" customHeight="true" outlineLevel="0" collapsed="false">
      <c r="A84" s="159" t="s">
        <v>163</v>
      </c>
      <c r="B84" s="159" t="s">
        <v>164</v>
      </c>
      <c r="C84" s="160" t="s">
        <v>349</v>
      </c>
      <c r="D84" s="167" t="s">
        <v>235</v>
      </c>
      <c r="E84" s="166" t="s">
        <v>353</v>
      </c>
      <c r="F84" s="163" t="n">
        <v>0.13</v>
      </c>
      <c r="G84" s="164" t="n">
        <v>0.13</v>
      </c>
      <c r="H84" s="165" t="n">
        <v>0</v>
      </c>
    </row>
    <row r="85" customFormat="false" ht="20.25" hidden="false" customHeight="true" outlineLevel="0" collapsed="false">
      <c r="A85" s="159"/>
      <c r="B85" s="159"/>
      <c r="C85" s="160"/>
      <c r="D85" s="167"/>
      <c r="E85" s="166" t="s">
        <v>354</v>
      </c>
      <c r="F85" s="163" t="n">
        <v>1472.07</v>
      </c>
      <c r="G85" s="164" t="n">
        <v>0</v>
      </c>
      <c r="H85" s="165" t="n">
        <v>1472.07</v>
      </c>
    </row>
    <row r="86" customFormat="false" ht="20.25" hidden="false" customHeight="true" outlineLevel="0" collapsed="false">
      <c r="A86" s="159" t="s">
        <v>171</v>
      </c>
      <c r="B86" s="159" t="s">
        <v>165</v>
      </c>
      <c r="C86" s="160" t="s">
        <v>349</v>
      </c>
      <c r="D86" s="167" t="s">
        <v>235</v>
      </c>
      <c r="E86" s="166" t="s">
        <v>333</v>
      </c>
      <c r="F86" s="163" t="n">
        <v>3</v>
      </c>
      <c r="G86" s="164" t="n">
        <v>0</v>
      </c>
      <c r="H86" s="165" t="n">
        <v>3</v>
      </c>
    </row>
    <row r="87" customFormat="false" ht="20.25" hidden="false" customHeight="true" outlineLevel="0" collapsed="false">
      <c r="A87" s="159" t="s">
        <v>171</v>
      </c>
      <c r="B87" s="159" t="s">
        <v>165</v>
      </c>
      <c r="C87" s="160" t="s">
        <v>349</v>
      </c>
      <c r="D87" s="167" t="s">
        <v>235</v>
      </c>
      <c r="E87" s="166" t="s">
        <v>327</v>
      </c>
      <c r="F87" s="163" t="n">
        <v>1</v>
      </c>
      <c r="G87" s="164" t="n">
        <v>0</v>
      </c>
      <c r="H87" s="165" t="n">
        <v>1</v>
      </c>
    </row>
    <row r="88" customFormat="false" ht="20.25" hidden="false" customHeight="true" outlineLevel="0" collapsed="false">
      <c r="A88" s="159" t="s">
        <v>171</v>
      </c>
      <c r="B88" s="159" t="s">
        <v>165</v>
      </c>
      <c r="C88" s="160" t="s">
        <v>349</v>
      </c>
      <c r="D88" s="167" t="s">
        <v>235</v>
      </c>
      <c r="E88" s="166" t="s">
        <v>355</v>
      </c>
      <c r="F88" s="163" t="n">
        <v>23</v>
      </c>
      <c r="G88" s="164" t="n">
        <v>0</v>
      </c>
      <c r="H88" s="165" t="n">
        <v>23</v>
      </c>
    </row>
    <row r="89" customFormat="false" ht="20.25" hidden="false" customHeight="true" outlineLevel="0" collapsed="false">
      <c r="A89" s="159" t="s">
        <v>171</v>
      </c>
      <c r="B89" s="159" t="s">
        <v>165</v>
      </c>
      <c r="C89" s="160" t="s">
        <v>349</v>
      </c>
      <c r="D89" s="167" t="s">
        <v>235</v>
      </c>
      <c r="E89" s="166" t="s">
        <v>356</v>
      </c>
      <c r="F89" s="163" t="n">
        <v>0.17</v>
      </c>
      <c r="G89" s="164" t="n">
        <v>0</v>
      </c>
      <c r="H89" s="165" t="n">
        <v>0.17</v>
      </c>
    </row>
    <row r="90" customFormat="false" ht="20.25" hidden="false" customHeight="true" outlineLevel="0" collapsed="false">
      <c r="A90" s="159" t="s">
        <v>171</v>
      </c>
      <c r="B90" s="159" t="s">
        <v>165</v>
      </c>
      <c r="C90" s="160" t="s">
        <v>349</v>
      </c>
      <c r="D90" s="167" t="s">
        <v>235</v>
      </c>
      <c r="E90" s="166" t="s">
        <v>332</v>
      </c>
      <c r="F90" s="163" t="n">
        <v>24.5</v>
      </c>
      <c r="G90" s="164" t="n">
        <v>0</v>
      </c>
      <c r="H90" s="165" t="n">
        <v>24.5</v>
      </c>
    </row>
    <row r="91" customFormat="false" ht="20.25" hidden="false" customHeight="true" outlineLevel="0" collapsed="false">
      <c r="A91" s="159" t="s">
        <v>171</v>
      </c>
      <c r="B91" s="159" t="s">
        <v>165</v>
      </c>
      <c r="C91" s="160" t="s">
        <v>349</v>
      </c>
      <c r="D91" s="167" t="s">
        <v>235</v>
      </c>
      <c r="E91" s="166" t="s">
        <v>333</v>
      </c>
      <c r="F91" s="163" t="n">
        <v>4</v>
      </c>
      <c r="G91" s="164" t="n">
        <v>0</v>
      </c>
      <c r="H91" s="165" t="n">
        <v>4</v>
      </c>
    </row>
    <row r="92" customFormat="false" ht="20.25" hidden="false" customHeight="true" outlineLevel="0" collapsed="false">
      <c r="A92" s="159" t="s">
        <v>171</v>
      </c>
      <c r="B92" s="159" t="s">
        <v>165</v>
      </c>
      <c r="C92" s="160" t="s">
        <v>349</v>
      </c>
      <c r="D92" s="167" t="s">
        <v>235</v>
      </c>
      <c r="E92" s="166" t="s">
        <v>357</v>
      </c>
      <c r="F92" s="163" t="n">
        <v>5.2</v>
      </c>
      <c r="G92" s="164" t="n">
        <v>0</v>
      </c>
      <c r="H92" s="165" t="n">
        <v>5.2</v>
      </c>
    </row>
    <row r="93" customFormat="false" ht="20.25" hidden="false" customHeight="true" outlineLevel="0" collapsed="false">
      <c r="A93" s="159" t="s">
        <v>171</v>
      </c>
      <c r="B93" s="159" t="s">
        <v>165</v>
      </c>
      <c r="C93" s="160" t="s">
        <v>349</v>
      </c>
      <c r="D93" s="167" t="s">
        <v>235</v>
      </c>
      <c r="E93" s="166" t="s">
        <v>335</v>
      </c>
      <c r="F93" s="163" t="n">
        <v>86.09</v>
      </c>
      <c r="G93" s="164" t="n">
        <v>0</v>
      </c>
      <c r="H93" s="165" t="n">
        <v>86.09</v>
      </c>
    </row>
    <row r="94" customFormat="false" ht="20.25" hidden="false" customHeight="true" outlineLevel="0" collapsed="false">
      <c r="A94" s="159" t="s">
        <v>171</v>
      </c>
      <c r="B94" s="159" t="s">
        <v>165</v>
      </c>
      <c r="C94" s="160" t="s">
        <v>349</v>
      </c>
      <c r="D94" s="167" t="s">
        <v>235</v>
      </c>
      <c r="E94" s="166" t="s">
        <v>336</v>
      </c>
      <c r="F94" s="163" t="n">
        <v>25.28</v>
      </c>
      <c r="G94" s="164" t="n">
        <v>0</v>
      </c>
      <c r="H94" s="165" t="n">
        <v>25.28</v>
      </c>
    </row>
    <row r="95" customFormat="false" ht="20.25" hidden="false" customHeight="true" outlineLevel="0" collapsed="false">
      <c r="A95" s="159" t="s">
        <v>171</v>
      </c>
      <c r="B95" s="159" t="s">
        <v>165</v>
      </c>
      <c r="C95" s="160" t="s">
        <v>349</v>
      </c>
      <c r="D95" s="167" t="s">
        <v>235</v>
      </c>
      <c r="E95" s="166" t="s">
        <v>358</v>
      </c>
      <c r="F95" s="163" t="n">
        <v>171.2</v>
      </c>
      <c r="G95" s="164" t="n">
        <v>0</v>
      </c>
      <c r="H95" s="165" t="n">
        <v>171.2</v>
      </c>
    </row>
    <row r="96" customFormat="false" ht="20.25" hidden="false" customHeight="true" outlineLevel="0" collapsed="false">
      <c r="A96" s="159" t="s">
        <v>171</v>
      </c>
      <c r="B96" s="159" t="s">
        <v>165</v>
      </c>
      <c r="C96" s="160" t="s">
        <v>349</v>
      </c>
      <c r="D96" s="167" t="s">
        <v>235</v>
      </c>
      <c r="E96" s="166" t="s">
        <v>359</v>
      </c>
      <c r="F96" s="163" t="n">
        <v>22.2</v>
      </c>
      <c r="G96" s="164" t="n">
        <v>0</v>
      </c>
      <c r="H96" s="165" t="n">
        <v>22.2</v>
      </c>
    </row>
    <row r="97" customFormat="false" ht="20.25" hidden="false" customHeight="true" outlineLevel="0" collapsed="false">
      <c r="A97" s="159" t="s">
        <v>171</v>
      </c>
      <c r="B97" s="159" t="s">
        <v>165</v>
      </c>
      <c r="C97" s="160" t="s">
        <v>349</v>
      </c>
      <c r="D97" s="167" t="s">
        <v>235</v>
      </c>
      <c r="E97" s="166" t="s">
        <v>360</v>
      </c>
      <c r="F97" s="163" t="n">
        <v>75.5</v>
      </c>
      <c r="G97" s="164" t="n">
        <v>0</v>
      </c>
      <c r="H97" s="165" t="n">
        <v>75.5</v>
      </c>
    </row>
    <row r="98" customFormat="false" ht="20.25" hidden="false" customHeight="true" outlineLevel="0" collapsed="false">
      <c r="A98" s="159" t="s">
        <v>171</v>
      </c>
      <c r="B98" s="159" t="s">
        <v>165</v>
      </c>
      <c r="C98" s="160" t="s">
        <v>349</v>
      </c>
      <c r="D98" s="167" t="s">
        <v>235</v>
      </c>
      <c r="E98" s="166" t="s">
        <v>361</v>
      </c>
      <c r="F98" s="163" t="n">
        <v>40.35</v>
      </c>
      <c r="G98" s="164" t="n">
        <v>0</v>
      </c>
      <c r="H98" s="165" t="n">
        <v>40.35</v>
      </c>
    </row>
    <row r="99" customFormat="false" ht="20.25" hidden="false" customHeight="true" outlineLevel="0" collapsed="false">
      <c r="A99" s="159" t="s">
        <v>171</v>
      </c>
      <c r="B99" s="159" t="s">
        <v>165</v>
      </c>
      <c r="C99" s="160" t="s">
        <v>349</v>
      </c>
      <c r="D99" s="167" t="s">
        <v>235</v>
      </c>
      <c r="E99" s="166" t="s">
        <v>339</v>
      </c>
      <c r="F99" s="163" t="n">
        <v>8.93</v>
      </c>
      <c r="G99" s="164" t="n">
        <v>0</v>
      </c>
      <c r="H99" s="165" t="n">
        <v>8.93</v>
      </c>
    </row>
    <row r="100" customFormat="false" ht="20.25" hidden="false" customHeight="true" outlineLevel="0" collapsed="false">
      <c r="A100" s="159" t="s">
        <v>171</v>
      </c>
      <c r="B100" s="159" t="s">
        <v>165</v>
      </c>
      <c r="C100" s="160" t="s">
        <v>349</v>
      </c>
      <c r="D100" s="167" t="s">
        <v>235</v>
      </c>
      <c r="E100" s="166" t="s">
        <v>362</v>
      </c>
      <c r="F100" s="163" t="n">
        <v>340</v>
      </c>
      <c r="G100" s="164" t="n">
        <v>0</v>
      </c>
      <c r="H100" s="165" t="n">
        <v>340</v>
      </c>
    </row>
    <row r="101" customFormat="false" ht="20.25" hidden="false" customHeight="true" outlineLevel="0" collapsed="false">
      <c r="A101" s="159" t="s">
        <v>171</v>
      </c>
      <c r="B101" s="159" t="s">
        <v>165</v>
      </c>
      <c r="C101" s="160" t="s">
        <v>349</v>
      </c>
      <c r="D101" s="167" t="s">
        <v>235</v>
      </c>
      <c r="E101" s="166" t="s">
        <v>363</v>
      </c>
      <c r="F101" s="163" t="n">
        <v>574</v>
      </c>
      <c r="G101" s="164" t="n">
        <v>0</v>
      </c>
      <c r="H101" s="165" t="n">
        <v>574</v>
      </c>
    </row>
    <row r="102" customFormat="false" ht="20.25" hidden="false" customHeight="true" outlineLevel="0" collapsed="false">
      <c r="A102" s="159" t="s">
        <v>171</v>
      </c>
      <c r="B102" s="159" t="s">
        <v>165</v>
      </c>
      <c r="C102" s="160" t="s">
        <v>349</v>
      </c>
      <c r="D102" s="167" t="s">
        <v>235</v>
      </c>
      <c r="E102" s="166" t="s">
        <v>364</v>
      </c>
      <c r="F102" s="163" t="n">
        <v>2.65</v>
      </c>
      <c r="G102" s="164" t="n">
        <v>0</v>
      </c>
      <c r="H102" s="165" t="n">
        <v>2.65</v>
      </c>
    </row>
    <row r="103" customFormat="false" ht="20.25" hidden="false" customHeight="true" outlineLevel="0" collapsed="false">
      <c r="A103" s="159" t="s">
        <v>171</v>
      </c>
      <c r="B103" s="159" t="s">
        <v>165</v>
      </c>
      <c r="C103" s="160" t="s">
        <v>349</v>
      </c>
      <c r="D103" s="167" t="s">
        <v>235</v>
      </c>
      <c r="E103" s="166" t="s">
        <v>365</v>
      </c>
      <c r="F103" s="163" t="n">
        <v>40</v>
      </c>
      <c r="G103" s="164" t="n">
        <v>0</v>
      </c>
      <c r="H103" s="165" t="n">
        <v>40</v>
      </c>
    </row>
    <row r="104" customFormat="false" ht="20.25" hidden="false" customHeight="true" outlineLevel="0" collapsed="false">
      <c r="A104" s="159" t="s">
        <v>171</v>
      </c>
      <c r="B104" s="159" t="s">
        <v>165</v>
      </c>
      <c r="C104" s="160" t="s">
        <v>349</v>
      </c>
      <c r="D104" s="167" t="s">
        <v>235</v>
      </c>
      <c r="E104" s="166" t="s">
        <v>366</v>
      </c>
      <c r="F104" s="163" t="n">
        <v>25</v>
      </c>
      <c r="G104" s="164" t="n">
        <v>0</v>
      </c>
      <c r="H104" s="165" t="n">
        <v>25</v>
      </c>
    </row>
    <row r="105" customFormat="false" ht="20.25" hidden="false" customHeight="true" outlineLevel="0" collapsed="false">
      <c r="A105" s="159"/>
      <c r="B105" s="159"/>
      <c r="C105" s="160"/>
      <c r="D105" s="167"/>
      <c r="E105" s="166" t="s">
        <v>325</v>
      </c>
      <c r="F105" s="163" t="n">
        <v>61.66</v>
      </c>
      <c r="G105" s="164" t="n">
        <v>61.66</v>
      </c>
      <c r="H105" s="165" t="n">
        <v>0</v>
      </c>
    </row>
    <row r="106" customFormat="false" ht="20.25" hidden="false" customHeight="true" outlineLevel="0" collapsed="false">
      <c r="A106" s="159" t="s">
        <v>171</v>
      </c>
      <c r="B106" s="159" t="s">
        <v>165</v>
      </c>
      <c r="C106" s="160" t="s">
        <v>349</v>
      </c>
      <c r="D106" s="167" t="s">
        <v>235</v>
      </c>
      <c r="E106" s="166" t="s">
        <v>326</v>
      </c>
      <c r="F106" s="163" t="n">
        <v>7.1</v>
      </c>
      <c r="G106" s="164" t="n">
        <v>7.1</v>
      </c>
      <c r="H106" s="165" t="n">
        <v>0</v>
      </c>
    </row>
    <row r="107" customFormat="false" ht="20.25" hidden="false" customHeight="true" outlineLevel="0" collapsed="false">
      <c r="A107" s="159" t="s">
        <v>171</v>
      </c>
      <c r="B107" s="159" t="s">
        <v>165</v>
      </c>
      <c r="C107" s="160" t="s">
        <v>349</v>
      </c>
      <c r="D107" s="167" t="s">
        <v>235</v>
      </c>
      <c r="E107" s="166" t="s">
        <v>327</v>
      </c>
      <c r="F107" s="163" t="n">
        <v>1.59</v>
      </c>
      <c r="G107" s="164" t="n">
        <v>1.59</v>
      </c>
      <c r="H107" s="165" t="n">
        <v>0</v>
      </c>
    </row>
    <row r="108" customFormat="false" ht="20.25" hidden="false" customHeight="true" outlineLevel="0" collapsed="false">
      <c r="A108" s="159" t="s">
        <v>171</v>
      </c>
      <c r="B108" s="159" t="s">
        <v>165</v>
      </c>
      <c r="C108" s="160" t="s">
        <v>349</v>
      </c>
      <c r="D108" s="167" t="s">
        <v>235</v>
      </c>
      <c r="E108" s="166" t="s">
        <v>328</v>
      </c>
      <c r="F108" s="163" t="n">
        <v>1.33</v>
      </c>
      <c r="G108" s="164" t="n">
        <v>1.33</v>
      </c>
      <c r="H108" s="165" t="n">
        <v>0</v>
      </c>
    </row>
    <row r="109" customFormat="false" ht="20.25" hidden="false" customHeight="true" outlineLevel="0" collapsed="false">
      <c r="A109" s="159" t="s">
        <v>171</v>
      </c>
      <c r="B109" s="159" t="s">
        <v>165</v>
      </c>
      <c r="C109" s="160" t="s">
        <v>349</v>
      </c>
      <c r="D109" s="167" t="s">
        <v>235</v>
      </c>
      <c r="E109" s="166" t="s">
        <v>329</v>
      </c>
      <c r="F109" s="163" t="n">
        <v>4.51</v>
      </c>
      <c r="G109" s="164" t="n">
        <v>4.51</v>
      </c>
      <c r="H109" s="165" t="n">
        <v>0</v>
      </c>
    </row>
    <row r="110" customFormat="false" ht="20.25" hidden="false" customHeight="true" outlineLevel="0" collapsed="false">
      <c r="A110" s="159" t="s">
        <v>171</v>
      </c>
      <c r="B110" s="159" t="s">
        <v>165</v>
      </c>
      <c r="C110" s="160" t="s">
        <v>349</v>
      </c>
      <c r="D110" s="167" t="s">
        <v>235</v>
      </c>
      <c r="E110" s="166" t="s">
        <v>330</v>
      </c>
      <c r="F110" s="163" t="n">
        <v>3.18</v>
      </c>
      <c r="G110" s="164" t="n">
        <v>3.18</v>
      </c>
      <c r="H110" s="165" t="n">
        <v>0</v>
      </c>
    </row>
    <row r="111" customFormat="false" ht="20.25" hidden="false" customHeight="true" outlineLevel="0" collapsed="false">
      <c r="A111" s="159" t="s">
        <v>171</v>
      </c>
      <c r="B111" s="159" t="s">
        <v>165</v>
      </c>
      <c r="C111" s="160" t="s">
        <v>349</v>
      </c>
      <c r="D111" s="167" t="s">
        <v>235</v>
      </c>
      <c r="E111" s="166" t="s">
        <v>331</v>
      </c>
      <c r="F111" s="163" t="n">
        <v>1.06</v>
      </c>
      <c r="G111" s="164" t="n">
        <v>1.06</v>
      </c>
      <c r="H111" s="165" t="n">
        <v>0</v>
      </c>
    </row>
    <row r="112" customFormat="false" ht="20.25" hidden="false" customHeight="true" outlineLevel="0" collapsed="false">
      <c r="A112" s="159" t="s">
        <v>171</v>
      </c>
      <c r="B112" s="159" t="s">
        <v>165</v>
      </c>
      <c r="C112" s="160" t="s">
        <v>349</v>
      </c>
      <c r="D112" s="167" t="s">
        <v>235</v>
      </c>
      <c r="E112" s="166" t="s">
        <v>332</v>
      </c>
      <c r="F112" s="163" t="n">
        <v>18.02</v>
      </c>
      <c r="G112" s="164" t="n">
        <v>18.02</v>
      </c>
      <c r="H112" s="165" t="n">
        <v>0</v>
      </c>
    </row>
    <row r="113" customFormat="false" ht="20.25" hidden="false" customHeight="true" outlineLevel="0" collapsed="false">
      <c r="A113" s="159" t="s">
        <v>171</v>
      </c>
      <c r="B113" s="159" t="s">
        <v>165</v>
      </c>
      <c r="C113" s="160" t="s">
        <v>349</v>
      </c>
      <c r="D113" s="167" t="s">
        <v>235</v>
      </c>
      <c r="E113" s="166" t="s">
        <v>333</v>
      </c>
      <c r="F113" s="163" t="n">
        <v>1.59</v>
      </c>
      <c r="G113" s="164" t="n">
        <v>1.59</v>
      </c>
      <c r="H113" s="165" t="n">
        <v>0</v>
      </c>
    </row>
    <row r="114" customFormat="false" ht="20.25" hidden="false" customHeight="true" outlineLevel="0" collapsed="false">
      <c r="A114" s="159" t="s">
        <v>171</v>
      </c>
      <c r="B114" s="159" t="s">
        <v>165</v>
      </c>
      <c r="C114" s="160" t="s">
        <v>349</v>
      </c>
      <c r="D114" s="167" t="s">
        <v>235</v>
      </c>
      <c r="E114" s="166" t="s">
        <v>334</v>
      </c>
      <c r="F114" s="163" t="n">
        <v>4.13</v>
      </c>
      <c r="G114" s="164" t="n">
        <v>4.13</v>
      </c>
      <c r="H114" s="165" t="n">
        <v>0</v>
      </c>
    </row>
    <row r="115" customFormat="false" ht="20.25" hidden="false" customHeight="true" outlineLevel="0" collapsed="false">
      <c r="A115" s="159" t="s">
        <v>171</v>
      </c>
      <c r="B115" s="159" t="s">
        <v>165</v>
      </c>
      <c r="C115" s="160" t="s">
        <v>349</v>
      </c>
      <c r="D115" s="167" t="s">
        <v>235</v>
      </c>
      <c r="E115" s="166" t="s">
        <v>335</v>
      </c>
      <c r="F115" s="163" t="n">
        <v>2.76</v>
      </c>
      <c r="G115" s="164" t="n">
        <v>2.76</v>
      </c>
      <c r="H115" s="165" t="n">
        <v>0</v>
      </c>
    </row>
    <row r="116" customFormat="false" ht="20.25" hidden="false" customHeight="true" outlineLevel="0" collapsed="false">
      <c r="A116" s="159" t="s">
        <v>171</v>
      </c>
      <c r="B116" s="159" t="s">
        <v>165</v>
      </c>
      <c r="C116" s="160" t="s">
        <v>349</v>
      </c>
      <c r="D116" s="167" t="s">
        <v>235</v>
      </c>
      <c r="E116" s="166" t="s">
        <v>336</v>
      </c>
      <c r="F116" s="163" t="n">
        <v>1.91</v>
      </c>
      <c r="G116" s="164" t="n">
        <v>1.91</v>
      </c>
      <c r="H116" s="165" t="n">
        <v>0</v>
      </c>
    </row>
    <row r="117" customFormat="false" ht="20.25" hidden="false" customHeight="true" outlineLevel="0" collapsed="false">
      <c r="A117" s="159" t="s">
        <v>171</v>
      </c>
      <c r="B117" s="159" t="s">
        <v>165</v>
      </c>
      <c r="C117" s="160" t="s">
        <v>349</v>
      </c>
      <c r="D117" s="167" t="s">
        <v>235</v>
      </c>
      <c r="E117" s="166" t="s">
        <v>337</v>
      </c>
      <c r="F117" s="163" t="n">
        <v>7.85</v>
      </c>
      <c r="G117" s="164" t="n">
        <v>7.85</v>
      </c>
      <c r="H117" s="165" t="n">
        <v>0</v>
      </c>
    </row>
    <row r="118" customFormat="false" ht="20.25" hidden="false" customHeight="true" outlineLevel="0" collapsed="false">
      <c r="A118" s="159" t="s">
        <v>171</v>
      </c>
      <c r="B118" s="159" t="s">
        <v>165</v>
      </c>
      <c r="C118" s="160" t="s">
        <v>349</v>
      </c>
      <c r="D118" s="167" t="s">
        <v>235</v>
      </c>
      <c r="E118" s="166" t="s">
        <v>338</v>
      </c>
      <c r="F118" s="163" t="n">
        <v>3.45</v>
      </c>
      <c r="G118" s="164" t="n">
        <v>3.45</v>
      </c>
      <c r="H118" s="165" t="n">
        <v>0</v>
      </c>
    </row>
    <row r="119" customFormat="false" ht="20.25" hidden="false" customHeight="true" outlineLevel="0" collapsed="false">
      <c r="A119" s="159" t="s">
        <v>171</v>
      </c>
      <c r="B119" s="159" t="s">
        <v>165</v>
      </c>
      <c r="C119" s="160" t="s">
        <v>349</v>
      </c>
      <c r="D119" s="167" t="s">
        <v>235</v>
      </c>
      <c r="E119" s="166" t="s">
        <v>339</v>
      </c>
      <c r="F119" s="163" t="n">
        <v>3.18</v>
      </c>
      <c r="G119" s="164" t="n">
        <v>3.18</v>
      </c>
      <c r="H119" s="165" t="n">
        <v>0</v>
      </c>
    </row>
    <row r="120" customFormat="false" ht="20.25" hidden="false" customHeight="true" outlineLevel="0" collapsed="false">
      <c r="A120" s="159"/>
      <c r="B120" s="159"/>
      <c r="C120" s="160"/>
      <c r="D120" s="167"/>
      <c r="E120" s="166" t="s">
        <v>340</v>
      </c>
      <c r="F120" s="163" t="n">
        <v>1.18</v>
      </c>
      <c r="G120" s="164" t="n">
        <v>1.18</v>
      </c>
      <c r="H120" s="165" t="n">
        <v>0</v>
      </c>
    </row>
    <row r="121" customFormat="false" ht="20.25" hidden="false" customHeight="true" outlineLevel="0" collapsed="false">
      <c r="A121" s="159" t="s">
        <v>171</v>
      </c>
      <c r="B121" s="159" t="s">
        <v>165</v>
      </c>
      <c r="C121" s="160" t="s">
        <v>349</v>
      </c>
      <c r="D121" s="167" t="s">
        <v>235</v>
      </c>
      <c r="E121" s="166" t="s">
        <v>342</v>
      </c>
      <c r="F121" s="163" t="n">
        <v>1.18</v>
      </c>
      <c r="G121" s="164" t="n">
        <v>1.18</v>
      </c>
      <c r="H121" s="165" t="n">
        <v>0</v>
      </c>
    </row>
    <row r="122" customFormat="false" ht="20.25" hidden="false" customHeight="true" outlineLevel="0" collapsed="false">
      <c r="A122" s="159"/>
      <c r="B122" s="159"/>
      <c r="C122" s="160"/>
      <c r="D122" s="167"/>
      <c r="E122" s="166" t="s">
        <v>343</v>
      </c>
      <c r="F122" s="163" t="n">
        <v>29.45</v>
      </c>
      <c r="G122" s="164" t="n">
        <v>29.45</v>
      </c>
      <c r="H122" s="165" t="n">
        <v>0</v>
      </c>
    </row>
    <row r="123" customFormat="false" ht="20.25" hidden="false" customHeight="true" outlineLevel="0" collapsed="false">
      <c r="A123" s="159" t="s">
        <v>168</v>
      </c>
      <c r="B123" s="159" t="s">
        <v>164</v>
      </c>
      <c r="C123" s="160" t="s">
        <v>349</v>
      </c>
      <c r="D123" s="167" t="s">
        <v>235</v>
      </c>
      <c r="E123" s="166" t="s">
        <v>344</v>
      </c>
      <c r="F123" s="163" t="n">
        <v>29.45</v>
      </c>
      <c r="G123" s="164" t="n">
        <v>29.45</v>
      </c>
      <c r="H123" s="165" t="n">
        <v>0</v>
      </c>
    </row>
    <row r="124" customFormat="false" ht="20.25" hidden="false" customHeight="true" outlineLevel="0" collapsed="false">
      <c r="A124" s="159"/>
      <c r="B124" s="159"/>
      <c r="C124" s="160"/>
      <c r="D124" s="167"/>
      <c r="E124" s="166" t="s">
        <v>345</v>
      </c>
      <c r="F124" s="163" t="n">
        <v>57.96</v>
      </c>
      <c r="G124" s="164" t="n">
        <v>57.96</v>
      </c>
      <c r="H124" s="165" t="n">
        <v>0</v>
      </c>
    </row>
    <row r="125" customFormat="false" ht="20.25" hidden="false" customHeight="true" outlineLevel="0" collapsed="false">
      <c r="A125" s="159" t="s">
        <v>175</v>
      </c>
      <c r="B125" s="159" t="s">
        <v>169</v>
      </c>
      <c r="C125" s="160" t="s">
        <v>349</v>
      </c>
      <c r="D125" s="167" t="s">
        <v>235</v>
      </c>
      <c r="E125" s="166" t="s">
        <v>346</v>
      </c>
      <c r="F125" s="163" t="n">
        <v>47.12</v>
      </c>
      <c r="G125" s="164" t="n">
        <v>47.12</v>
      </c>
      <c r="H125" s="165" t="n">
        <v>0</v>
      </c>
    </row>
    <row r="126" customFormat="false" ht="20.25" hidden="false" customHeight="true" outlineLevel="0" collapsed="false">
      <c r="A126" s="159" t="s">
        <v>175</v>
      </c>
      <c r="B126" s="159" t="s">
        <v>169</v>
      </c>
      <c r="C126" s="160" t="s">
        <v>349</v>
      </c>
      <c r="D126" s="167" t="s">
        <v>235</v>
      </c>
      <c r="E126" s="166" t="s">
        <v>367</v>
      </c>
      <c r="F126" s="163" t="n">
        <v>0.66</v>
      </c>
      <c r="G126" s="164" t="n">
        <v>0.66</v>
      </c>
      <c r="H126" s="165" t="n">
        <v>0</v>
      </c>
    </row>
    <row r="127" customFormat="false" ht="20.25" hidden="false" customHeight="true" outlineLevel="0" collapsed="false">
      <c r="A127" s="159" t="s">
        <v>175</v>
      </c>
      <c r="B127" s="159" t="s">
        <v>169</v>
      </c>
      <c r="C127" s="160" t="s">
        <v>349</v>
      </c>
      <c r="D127" s="167" t="s">
        <v>235</v>
      </c>
      <c r="E127" s="166" t="s">
        <v>347</v>
      </c>
      <c r="F127" s="163" t="n">
        <v>10.18</v>
      </c>
      <c r="G127" s="164" t="n">
        <v>10.18</v>
      </c>
      <c r="H127" s="165" t="n">
        <v>0</v>
      </c>
    </row>
    <row r="128" customFormat="false" ht="20.25" hidden="false" customHeight="true" outlineLevel="0" collapsed="false">
      <c r="A128" s="159"/>
      <c r="B128" s="159"/>
      <c r="C128" s="160"/>
      <c r="D128" s="167"/>
      <c r="E128" s="166" t="s">
        <v>368</v>
      </c>
      <c r="F128" s="163" t="n">
        <v>555</v>
      </c>
      <c r="G128" s="164" t="n">
        <v>0</v>
      </c>
      <c r="H128" s="165" t="n">
        <v>555</v>
      </c>
    </row>
    <row r="129" customFormat="false" ht="20.25" hidden="false" customHeight="true" outlineLevel="0" collapsed="false">
      <c r="A129" s="159" t="s">
        <v>171</v>
      </c>
      <c r="B129" s="159" t="s">
        <v>165</v>
      </c>
      <c r="C129" s="160" t="s">
        <v>349</v>
      </c>
      <c r="D129" s="167" t="s">
        <v>235</v>
      </c>
      <c r="E129" s="166" t="s">
        <v>327</v>
      </c>
      <c r="F129" s="163" t="n">
        <v>0.5</v>
      </c>
      <c r="G129" s="164" t="n">
        <v>0</v>
      </c>
      <c r="H129" s="165" t="n">
        <v>0.5</v>
      </c>
    </row>
    <row r="130" customFormat="false" ht="20.25" hidden="false" customHeight="true" outlineLevel="0" collapsed="false">
      <c r="A130" s="159" t="s">
        <v>171</v>
      </c>
      <c r="B130" s="159" t="s">
        <v>165</v>
      </c>
      <c r="C130" s="160" t="s">
        <v>349</v>
      </c>
      <c r="D130" s="167" t="s">
        <v>235</v>
      </c>
      <c r="E130" s="166" t="s">
        <v>332</v>
      </c>
      <c r="F130" s="163" t="n">
        <v>2</v>
      </c>
      <c r="G130" s="164" t="n">
        <v>0</v>
      </c>
      <c r="H130" s="165" t="n">
        <v>2</v>
      </c>
    </row>
    <row r="131" customFormat="false" ht="20.25" hidden="false" customHeight="true" outlineLevel="0" collapsed="false">
      <c r="A131" s="159" t="s">
        <v>171</v>
      </c>
      <c r="B131" s="159" t="s">
        <v>165</v>
      </c>
      <c r="C131" s="160" t="s">
        <v>349</v>
      </c>
      <c r="D131" s="167" t="s">
        <v>235</v>
      </c>
      <c r="E131" s="166" t="s">
        <v>335</v>
      </c>
      <c r="F131" s="163" t="n">
        <v>4</v>
      </c>
      <c r="G131" s="164" t="n">
        <v>0</v>
      </c>
      <c r="H131" s="165" t="n">
        <v>4</v>
      </c>
    </row>
    <row r="132" customFormat="false" ht="20.25" hidden="false" customHeight="true" outlineLevel="0" collapsed="false">
      <c r="A132" s="159" t="s">
        <v>171</v>
      </c>
      <c r="B132" s="159" t="s">
        <v>165</v>
      </c>
      <c r="C132" s="160" t="s">
        <v>349</v>
      </c>
      <c r="D132" s="167" t="s">
        <v>235</v>
      </c>
      <c r="E132" s="166" t="s">
        <v>336</v>
      </c>
      <c r="F132" s="163" t="n">
        <v>1.5</v>
      </c>
      <c r="G132" s="164" t="n">
        <v>0</v>
      </c>
      <c r="H132" s="165" t="n">
        <v>1.5</v>
      </c>
    </row>
    <row r="133" customFormat="false" ht="20.25" hidden="false" customHeight="true" outlineLevel="0" collapsed="false">
      <c r="A133" s="159" t="s">
        <v>171</v>
      </c>
      <c r="B133" s="159" t="s">
        <v>165</v>
      </c>
      <c r="C133" s="160" t="s">
        <v>349</v>
      </c>
      <c r="D133" s="167" t="s">
        <v>235</v>
      </c>
      <c r="E133" s="166" t="s">
        <v>359</v>
      </c>
      <c r="F133" s="163" t="n">
        <v>2</v>
      </c>
      <c r="G133" s="164" t="n">
        <v>0</v>
      </c>
      <c r="H133" s="165" t="n">
        <v>2</v>
      </c>
    </row>
    <row r="134" customFormat="false" ht="20.25" hidden="false" customHeight="true" outlineLevel="0" collapsed="false">
      <c r="A134" s="159" t="s">
        <v>171</v>
      </c>
      <c r="B134" s="159" t="s">
        <v>165</v>
      </c>
      <c r="C134" s="160" t="s">
        <v>349</v>
      </c>
      <c r="D134" s="167" t="s">
        <v>235</v>
      </c>
      <c r="E134" s="166" t="s">
        <v>360</v>
      </c>
      <c r="F134" s="163" t="n">
        <v>68</v>
      </c>
      <c r="G134" s="164" t="n">
        <v>0</v>
      </c>
      <c r="H134" s="165" t="n">
        <v>68</v>
      </c>
    </row>
    <row r="135" customFormat="false" ht="20.25" hidden="false" customHeight="true" outlineLevel="0" collapsed="false">
      <c r="A135" s="159" t="s">
        <v>171</v>
      </c>
      <c r="B135" s="159" t="s">
        <v>165</v>
      </c>
      <c r="C135" s="160" t="s">
        <v>349</v>
      </c>
      <c r="D135" s="167" t="s">
        <v>235</v>
      </c>
      <c r="E135" s="166" t="s">
        <v>361</v>
      </c>
      <c r="F135" s="163" t="n">
        <v>2</v>
      </c>
      <c r="G135" s="164" t="n">
        <v>0</v>
      </c>
      <c r="H135" s="165" t="n">
        <v>2</v>
      </c>
    </row>
    <row r="136" customFormat="false" ht="20.25" hidden="false" customHeight="true" outlineLevel="0" collapsed="false">
      <c r="A136" s="159" t="s">
        <v>171</v>
      </c>
      <c r="B136" s="159" t="s">
        <v>165</v>
      </c>
      <c r="C136" s="160" t="s">
        <v>349</v>
      </c>
      <c r="D136" s="167" t="s">
        <v>235</v>
      </c>
      <c r="E136" s="166" t="s">
        <v>362</v>
      </c>
      <c r="F136" s="163" t="n">
        <v>50</v>
      </c>
      <c r="G136" s="164" t="n">
        <v>0</v>
      </c>
      <c r="H136" s="165" t="n">
        <v>50</v>
      </c>
    </row>
    <row r="137" customFormat="false" ht="20.25" hidden="false" customHeight="true" outlineLevel="0" collapsed="false">
      <c r="A137" s="159" t="s">
        <v>171</v>
      </c>
      <c r="B137" s="159" t="s">
        <v>165</v>
      </c>
      <c r="C137" s="160" t="s">
        <v>349</v>
      </c>
      <c r="D137" s="167" t="s">
        <v>235</v>
      </c>
      <c r="E137" s="166" t="s">
        <v>363</v>
      </c>
      <c r="F137" s="163" t="n">
        <v>25</v>
      </c>
      <c r="G137" s="164" t="n">
        <v>0</v>
      </c>
      <c r="H137" s="165" t="n">
        <v>25</v>
      </c>
    </row>
    <row r="138" customFormat="false" ht="20.25" hidden="false" customHeight="true" outlineLevel="0" collapsed="false">
      <c r="A138" s="159" t="s">
        <v>171</v>
      </c>
      <c r="B138" s="159" t="s">
        <v>183</v>
      </c>
      <c r="C138" s="160" t="s">
        <v>349</v>
      </c>
      <c r="D138" s="167" t="s">
        <v>235</v>
      </c>
      <c r="E138" s="166" t="s">
        <v>362</v>
      </c>
      <c r="F138" s="163" t="n">
        <v>400</v>
      </c>
      <c r="G138" s="164" t="n">
        <v>0</v>
      </c>
      <c r="H138" s="165" t="n">
        <v>400</v>
      </c>
    </row>
    <row r="139" customFormat="false" ht="20.25" hidden="false" customHeight="true" outlineLevel="0" collapsed="false">
      <c r="A139" s="159"/>
      <c r="B139" s="159"/>
      <c r="C139" s="160" t="s">
        <v>187</v>
      </c>
      <c r="D139" s="167"/>
      <c r="E139" s="166"/>
      <c r="F139" s="163" t="n">
        <v>156.98</v>
      </c>
      <c r="G139" s="164" t="n">
        <v>127.98</v>
      </c>
      <c r="H139" s="165" t="n">
        <v>29</v>
      </c>
    </row>
    <row r="140" customFormat="false" ht="20.25" hidden="false" customHeight="true" outlineLevel="0" collapsed="false">
      <c r="A140" s="159"/>
      <c r="B140" s="159"/>
      <c r="C140" s="160"/>
      <c r="D140" s="167"/>
      <c r="E140" s="166" t="s">
        <v>316</v>
      </c>
      <c r="F140" s="163" t="n">
        <v>1.4</v>
      </c>
      <c r="G140" s="164" t="n">
        <v>0</v>
      </c>
      <c r="H140" s="165" t="n">
        <v>1.4</v>
      </c>
    </row>
    <row r="141" customFormat="false" ht="20.25" hidden="false" customHeight="true" outlineLevel="0" collapsed="false">
      <c r="A141" s="159" t="s">
        <v>171</v>
      </c>
      <c r="B141" s="159" t="s">
        <v>165</v>
      </c>
      <c r="C141" s="160" t="s">
        <v>369</v>
      </c>
      <c r="D141" s="167" t="s">
        <v>241</v>
      </c>
      <c r="E141" s="166" t="s">
        <v>318</v>
      </c>
      <c r="F141" s="163" t="n">
        <v>1.4</v>
      </c>
      <c r="G141" s="164" t="n">
        <v>0</v>
      </c>
      <c r="H141" s="165" t="n">
        <v>1.4</v>
      </c>
    </row>
    <row r="142" customFormat="false" ht="20.25" hidden="false" customHeight="true" outlineLevel="0" collapsed="false">
      <c r="A142" s="159"/>
      <c r="B142" s="159"/>
      <c r="C142" s="160"/>
      <c r="D142" s="167"/>
      <c r="E142" s="166" t="s">
        <v>319</v>
      </c>
      <c r="F142" s="163" t="n">
        <v>79.79</v>
      </c>
      <c r="G142" s="164" t="n">
        <v>79.79</v>
      </c>
      <c r="H142" s="165" t="n">
        <v>0</v>
      </c>
    </row>
    <row r="143" customFormat="false" ht="20.25" hidden="false" customHeight="true" outlineLevel="0" collapsed="false">
      <c r="A143" s="159" t="s">
        <v>171</v>
      </c>
      <c r="B143" s="159" t="s">
        <v>165</v>
      </c>
      <c r="C143" s="160" t="s">
        <v>369</v>
      </c>
      <c r="D143" s="167" t="s">
        <v>241</v>
      </c>
      <c r="E143" s="166" t="s">
        <v>320</v>
      </c>
      <c r="F143" s="163" t="n">
        <v>34.2</v>
      </c>
      <c r="G143" s="164" t="n">
        <v>34.2</v>
      </c>
      <c r="H143" s="165" t="n">
        <v>0</v>
      </c>
    </row>
    <row r="144" customFormat="false" ht="20.25" hidden="false" customHeight="true" outlineLevel="0" collapsed="false">
      <c r="A144" s="159" t="s">
        <v>171</v>
      </c>
      <c r="B144" s="159" t="s">
        <v>165</v>
      </c>
      <c r="C144" s="160" t="s">
        <v>369</v>
      </c>
      <c r="D144" s="167" t="s">
        <v>241</v>
      </c>
      <c r="E144" s="166" t="s">
        <v>321</v>
      </c>
      <c r="F144" s="163" t="n">
        <v>42.74</v>
      </c>
      <c r="G144" s="164" t="n">
        <v>42.74</v>
      </c>
      <c r="H144" s="165" t="n">
        <v>0</v>
      </c>
    </row>
    <row r="145" customFormat="false" ht="20.25" hidden="false" customHeight="true" outlineLevel="0" collapsed="false">
      <c r="A145" s="159" t="s">
        <v>171</v>
      </c>
      <c r="B145" s="159" t="s">
        <v>165</v>
      </c>
      <c r="C145" s="160" t="s">
        <v>369</v>
      </c>
      <c r="D145" s="167" t="s">
        <v>241</v>
      </c>
      <c r="E145" s="166" t="s">
        <v>322</v>
      </c>
      <c r="F145" s="163" t="n">
        <v>2.85</v>
      </c>
      <c r="G145" s="164" t="n">
        <v>2.85</v>
      </c>
      <c r="H145" s="165" t="n">
        <v>0</v>
      </c>
    </row>
    <row r="146" customFormat="false" ht="20.25" hidden="false" customHeight="true" outlineLevel="0" collapsed="false">
      <c r="A146" s="159"/>
      <c r="B146" s="159"/>
      <c r="C146" s="160"/>
      <c r="D146" s="167"/>
      <c r="E146" s="166" t="s">
        <v>323</v>
      </c>
      <c r="F146" s="163" t="n">
        <v>11.47</v>
      </c>
      <c r="G146" s="164" t="n">
        <v>11.47</v>
      </c>
      <c r="H146" s="165" t="n">
        <v>0</v>
      </c>
    </row>
    <row r="147" customFormat="false" ht="20.25" hidden="false" customHeight="true" outlineLevel="0" collapsed="false">
      <c r="A147" s="159" t="s">
        <v>163</v>
      </c>
      <c r="B147" s="159" t="s">
        <v>164</v>
      </c>
      <c r="C147" s="160" t="s">
        <v>369</v>
      </c>
      <c r="D147" s="167" t="s">
        <v>241</v>
      </c>
      <c r="E147" s="166" t="s">
        <v>324</v>
      </c>
      <c r="F147" s="163" t="n">
        <v>11.47</v>
      </c>
      <c r="G147" s="164" t="n">
        <v>11.47</v>
      </c>
      <c r="H147" s="165" t="n">
        <v>0</v>
      </c>
    </row>
    <row r="148" customFormat="false" ht="20.25" hidden="false" customHeight="true" outlineLevel="0" collapsed="false">
      <c r="A148" s="159"/>
      <c r="B148" s="159"/>
      <c r="C148" s="160"/>
      <c r="D148" s="167"/>
      <c r="E148" s="166" t="s">
        <v>354</v>
      </c>
      <c r="F148" s="163" t="n">
        <v>4</v>
      </c>
      <c r="G148" s="164" t="n">
        <v>0</v>
      </c>
      <c r="H148" s="165" t="n">
        <v>4</v>
      </c>
    </row>
    <row r="149" customFormat="false" ht="20.25" hidden="false" customHeight="true" outlineLevel="0" collapsed="false">
      <c r="A149" s="159" t="s">
        <v>171</v>
      </c>
      <c r="B149" s="159" t="s">
        <v>165</v>
      </c>
      <c r="C149" s="160" t="s">
        <v>369</v>
      </c>
      <c r="D149" s="167" t="s">
        <v>241</v>
      </c>
      <c r="E149" s="166" t="s">
        <v>333</v>
      </c>
      <c r="F149" s="163" t="n">
        <v>4</v>
      </c>
      <c r="G149" s="164" t="n">
        <v>0</v>
      </c>
      <c r="H149" s="165" t="n">
        <v>4</v>
      </c>
    </row>
    <row r="150" customFormat="false" ht="20.25" hidden="false" customHeight="true" outlineLevel="0" collapsed="false">
      <c r="A150" s="159"/>
      <c r="B150" s="159"/>
      <c r="C150" s="160"/>
      <c r="D150" s="167"/>
      <c r="E150" s="166" t="s">
        <v>325</v>
      </c>
      <c r="F150" s="163" t="n">
        <v>16.84</v>
      </c>
      <c r="G150" s="164" t="n">
        <v>16.84</v>
      </c>
      <c r="H150" s="165" t="n">
        <v>0</v>
      </c>
    </row>
    <row r="151" customFormat="false" ht="20.25" hidden="false" customHeight="true" outlineLevel="0" collapsed="false">
      <c r="A151" s="159" t="s">
        <v>171</v>
      </c>
      <c r="B151" s="159" t="s">
        <v>165</v>
      </c>
      <c r="C151" s="160" t="s">
        <v>369</v>
      </c>
      <c r="D151" s="167" t="s">
        <v>241</v>
      </c>
      <c r="E151" s="166" t="s">
        <v>326</v>
      </c>
      <c r="F151" s="163" t="n">
        <v>2.01</v>
      </c>
      <c r="G151" s="164" t="n">
        <v>2.01</v>
      </c>
      <c r="H151" s="165" t="n">
        <v>0</v>
      </c>
    </row>
    <row r="152" customFormat="false" ht="20.25" hidden="false" customHeight="true" outlineLevel="0" collapsed="false">
      <c r="A152" s="159" t="s">
        <v>171</v>
      </c>
      <c r="B152" s="159" t="s">
        <v>165</v>
      </c>
      <c r="C152" s="160" t="s">
        <v>369</v>
      </c>
      <c r="D152" s="167" t="s">
        <v>241</v>
      </c>
      <c r="E152" s="166" t="s">
        <v>327</v>
      </c>
      <c r="F152" s="163" t="n">
        <v>0.45</v>
      </c>
      <c r="G152" s="164" t="n">
        <v>0.45</v>
      </c>
      <c r="H152" s="165" t="n">
        <v>0</v>
      </c>
    </row>
    <row r="153" customFormat="false" ht="20.25" hidden="false" customHeight="true" outlineLevel="0" collapsed="false">
      <c r="A153" s="159" t="s">
        <v>171</v>
      </c>
      <c r="B153" s="159" t="s">
        <v>165</v>
      </c>
      <c r="C153" s="160" t="s">
        <v>369</v>
      </c>
      <c r="D153" s="167" t="s">
        <v>241</v>
      </c>
      <c r="E153" s="166" t="s">
        <v>328</v>
      </c>
      <c r="F153" s="163" t="n">
        <v>0.38</v>
      </c>
      <c r="G153" s="164" t="n">
        <v>0.38</v>
      </c>
      <c r="H153" s="165" t="n">
        <v>0</v>
      </c>
    </row>
    <row r="154" customFormat="false" ht="20.25" hidden="false" customHeight="true" outlineLevel="0" collapsed="false">
      <c r="A154" s="159" t="s">
        <v>171</v>
      </c>
      <c r="B154" s="159" t="s">
        <v>165</v>
      </c>
      <c r="C154" s="160" t="s">
        <v>369</v>
      </c>
      <c r="D154" s="167" t="s">
        <v>241</v>
      </c>
      <c r="E154" s="166" t="s">
        <v>329</v>
      </c>
      <c r="F154" s="163" t="n">
        <v>1.28</v>
      </c>
      <c r="G154" s="164" t="n">
        <v>1.28</v>
      </c>
      <c r="H154" s="165" t="n">
        <v>0</v>
      </c>
    </row>
    <row r="155" customFormat="false" ht="20.25" hidden="false" customHeight="true" outlineLevel="0" collapsed="false">
      <c r="A155" s="159" t="s">
        <v>171</v>
      </c>
      <c r="B155" s="159" t="s">
        <v>165</v>
      </c>
      <c r="C155" s="160" t="s">
        <v>369</v>
      </c>
      <c r="D155" s="167" t="s">
        <v>241</v>
      </c>
      <c r="E155" s="166" t="s">
        <v>330</v>
      </c>
      <c r="F155" s="163" t="n">
        <v>0.9</v>
      </c>
      <c r="G155" s="164" t="n">
        <v>0.9</v>
      </c>
      <c r="H155" s="165" t="n">
        <v>0</v>
      </c>
    </row>
    <row r="156" customFormat="false" ht="20.25" hidden="false" customHeight="true" outlineLevel="0" collapsed="false">
      <c r="A156" s="159" t="s">
        <v>171</v>
      </c>
      <c r="B156" s="159" t="s">
        <v>165</v>
      </c>
      <c r="C156" s="160" t="s">
        <v>369</v>
      </c>
      <c r="D156" s="167" t="s">
        <v>241</v>
      </c>
      <c r="E156" s="166" t="s">
        <v>331</v>
      </c>
      <c r="F156" s="163" t="n">
        <v>0.3</v>
      </c>
      <c r="G156" s="164" t="n">
        <v>0.3</v>
      </c>
      <c r="H156" s="165" t="n">
        <v>0</v>
      </c>
    </row>
    <row r="157" customFormat="false" ht="20.25" hidden="false" customHeight="true" outlineLevel="0" collapsed="false">
      <c r="A157" s="159" t="s">
        <v>171</v>
      </c>
      <c r="B157" s="159" t="s">
        <v>165</v>
      </c>
      <c r="C157" s="160" t="s">
        <v>369</v>
      </c>
      <c r="D157" s="167" t="s">
        <v>241</v>
      </c>
      <c r="E157" s="166" t="s">
        <v>332</v>
      </c>
      <c r="F157" s="163" t="n">
        <v>5.1</v>
      </c>
      <c r="G157" s="164" t="n">
        <v>5.1</v>
      </c>
      <c r="H157" s="165" t="n">
        <v>0</v>
      </c>
    </row>
    <row r="158" customFormat="false" ht="20.25" hidden="false" customHeight="true" outlineLevel="0" collapsed="false">
      <c r="A158" s="159" t="s">
        <v>171</v>
      </c>
      <c r="B158" s="159" t="s">
        <v>165</v>
      </c>
      <c r="C158" s="160" t="s">
        <v>369</v>
      </c>
      <c r="D158" s="167" t="s">
        <v>241</v>
      </c>
      <c r="E158" s="166" t="s">
        <v>333</v>
      </c>
      <c r="F158" s="163" t="n">
        <v>0.45</v>
      </c>
      <c r="G158" s="164" t="n">
        <v>0.45</v>
      </c>
      <c r="H158" s="165" t="n">
        <v>0</v>
      </c>
    </row>
    <row r="159" customFormat="false" ht="20.25" hidden="false" customHeight="true" outlineLevel="0" collapsed="false">
      <c r="A159" s="159" t="s">
        <v>171</v>
      </c>
      <c r="B159" s="159" t="s">
        <v>165</v>
      </c>
      <c r="C159" s="160" t="s">
        <v>369</v>
      </c>
      <c r="D159" s="167" t="s">
        <v>241</v>
      </c>
      <c r="E159" s="166" t="s">
        <v>334</v>
      </c>
      <c r="F159" s="163" t="n">
        <v>1.17</v>
      </c>
      <c r="G159" s="164" t="n">
        <v>1.17</v>
      </c>
      <c r="H159" s="165" t="n">
        <v>0</v>
      </c>
    </row>
    <row r="160" customFormat="false" ht="20.25" hidden="false" customHeight="true" outlineLevel="0" collapsed="false">
      <c r="A160" s="159" t="s">
        <v>171</v>
      </c>
      <c r="B160" s="159" t="s">
        <v>165</v>
      </c>
      <c r="C160" s="160" t="s">
        <v>369</v>
      </c>
      <c r="D160" s="167" t="s">
        <v>241</v>
      </c>
      <c r="E160" s="166" t="s">
        <v>335</v>
      </c>
      <c r="F160" s="163" t="n">
        <v>0.78</v>
      </c>
      <c r="G160" s="164" t="n">
        <v>0.78</v>
      </c>
      <c r="H160" s="165" t="n">
        <v>0</v>
      </c>
    </row>
    <row r="161" customFormat="false" ht="20.25" hidden="false" customHeight="true" outlineLevel="0" collapsed="false">
      <c r="A161" s="159" t="s">
        <v>171</v>
      </c>
      <c r="B161" s="159" t="s">
        <v>165</v>
      </c>
      <c r="C161" s="160" t="s">
        <v>369</v>
      </c>
      <c r="D161" s="167" t="s">
        <v>241</v>
      </c>
      <c r="E161" s="166" t="s">
        <v>336</v>
      </c>
      <c r="F161" s="163" t="n">
        <v>0.54</v>
      </c>
      <c r="G161" s="164" t="n">
        <v>0.54</v>
      </c>
      <c r="H161" s="165" t="n">
        <v>0</v>
      </c>
    </row>
    <row r="162" customFormat="false" ht="20.25" hidden="false" customHeight="true" outlineLevel="0" collapsed="false">
      <c r="A162" s="159" t="s">
        <v>171</v>
      </c>
      <c r="B162" s="159" t="s">
        <v>165</v>
      </c>
      <c r="C162" s="160" t="s">
        <v>369</v>
      </c>
      <c r="D162" s="167" t="s">
        <v>241</v>
      </c>
      <c r="E162" s="166" t="s">
        <v>337</v>
      </c>
      <c r="F162" s="163" t="n">
        <v>1.6</v>
      </c>
      <c r="G162" s="164" t="n">
        <v>1.6</v>
      </c>
      <c r="H162" s="165" t="n">
        <v>0</v>
      </c>
    </row>
    <row r="163" customFormat="false" ht="20.25" hidden="false" customHeight="true" outlineLevel="0" collapsed="false">
      <c r="A163" s="159" t="s">
        <v>171</v>
      </c>
      <c r="B163" s="159" t="s">
        <v>165</v>
      </c>
      <c r="C163" s="160" t="s">
        <v>369</v>
      </c>
      <c r="D163" s="167" t="s">
        <v>241</v>
      </c>
      <c r="E163" s="166" t="s">
        <v>338</v>
      </c>
      <c r="F163" s="163" t="n">
        <v>0.98</v>
      </c>
      <c r="G163" s="164" t="n">
        <v>0.98</v>
      </c>
      <c r="H163" s="165" t="n">
        <v>0</v>
      </c>
    </row>
    <row r="164" customFormat="false" ht="20.25" hidden="false" customHeight="true" outlineLevel="0" collapsed="false">
      <c r="A164" s="159" t="s">
        <v>171</v>
      </c>
      <c r="B164" s="159" t="s">
        <v>165</v>
      </c>
      <c r="C164" s="160" t="s">
        <v>369</v>
      </c>
      <c r="D164" s="167" t="s">
        <v>241</v>
      </c>
      <c r="E164" s="166" t="s">
        <v>339</v>
      </c>
      <c r="F164" s="163" t="n">
        <v>0.9</v>
      </c>
      <c r="G164" s="164" t="n">
        <v>0.9</v>
      </c>
      <c r="H164" s="165" t="n">
        <v>0</v>
      </c>
    </row>
    <row r="165" customFormat="false" ht="20.25" hidden="false" customHeight="true" outlineLevel="0" collapsed="false">
      <c r="A165" s="159"/>
      <c r="B165" s="159"/>
      <c r="C165" s="160"/>
      <c r="D165" s="167"/>
      <c r="E165" s="166" t="s">
        <v>340</v>
      </c>
      <c r="F165" s="163" t="n">
        <v>1.44</v>
      </c>
      <c r="G165" s="164" t="n">
        <v>1.44</v>
      </c>
      <c r="H165" s="165" t="n">
        <v>0</v>
      </c>
    </row>
    <row r="166" customFormat="false" ht="20.25" hidden="false" customHeight="true" outlineLevel="0" collapsed="false">
      <c r="A166" s="159" t="s">
        <v>171</v>
      </c>
      <c r="B166" s="159" t="s">
        <v>165</v>
      </c>
      <c r="C166" s="160" t="s">
        <v>369</v>
      </c>
      <c r="D166" s="167" t="s">
        <v>241</v>
      </c>
      <c r="E166" s="166" t="s">
        <v>341</v>
      </c>
      <c r="F166" s="163" t="n">
        <v>1.2</v>
      </c>
      <c r="G166" s="164" t="n">
        <v>1.2</v>
      </c>
      <c r="H166" s="165" t="n">
        <v>0</v>
      </c>
    </row>
    <row r="167" customFormat="false" ht="20.25" hidden="false" customHeight="true" outlineLevel="0" collapsed="false">
      <c r="A167" s="159" t="s">
        <v>171</v>
      </c>
      <c r="B167" s="159" t="s">
        <v>165</v>
      </c>
      <c r="C167" s="160" t="s">
        <v>369</v>
      </c>
      <c r="D167" s="167" t="s">
        <v>241</v>
      </c>
      <c r="E167" s="166" t="s">
        <v>342</v>
      </c>
      <c r="F167" s="163" t="n">
        <v>0.24</v>
      </c>
      <c r="G167" s="164" t="n">
        <v>0.24</v>
      </c>
      <c r="H167" s="165" t="n">
        <v>0</v>
      </c>
    </row>
    <row r="168" customFormat="false" ht="20.25" hidden="false" customHeight="true" outlineLevel="0" collapsed="false">
      <c r="A168" s="159"/>
      <c r="B168" s="159"/>
      <c r="C168" s="160"/>
      <c r="D168" s="167"/>
      <c r="E168" s="166" t="s">
        <v>343</v>
      </c>
      <c r="F168" s="163" t="n">
        <v>5.98</v>
      </c>
      <c r="G168" s="164" t="n">
        <v>5.98</v>
      </c>
      <c r="H168" s="165" t="n">
        <v>0</v>
      </c>
    </row>
    <row r="169" customFormat="false" ht="20.25" hidden="false" customHeight="true" outlineLevel="0" collapsed="false">
      <c r="A169" s="159" t="s">
        <v>168</v>
      </c>
      <c r="B169" s="159" t="s">
        <v>164</v>
      </c>
      <c r="C169" s="160" t="s">
        <v>369</v>
      </c>
      <c r="D169" s="167" t="s">
        <v>241</v>
      </c>
      <c r="E169" s="166" t="s">
        <v>344</v>
      </c>
      <c r="F169" s="163" t="n">
        <v>5.98</v>
      </c>
      <c r="G169" s="164" t="n">
        <v>5.98</v>
      </c>
      <c r="H169" s="165" t="n">
        <v>0</v>
      </c>
    </row>
    <row r="170" customFormat="false" ht="20.25" hidden="false" customHeight="true" outlineLevel="0" collapsed="false">
      <c r="A170" s="159"/>
      <c r="B170" s="159"/>
      <c r="C170" s="160"/>
      <c r="D170" s="167"/>
      <c r="E170" s="166" t="s">
        <v>345</v>
      </c>
      <c r="F170" s="163" t="n">
        <v>12.46</v>
      </c>
      <c r="G170" s="164" t="n">
        <v>12.46</v>
      </c>
      <c r="H170" s="165" t="n">
        <v>0</v>
      </c>
    </row>
    <row r="171" customFormat="false" ht="20.25" hidden="false" customHeight="true" outlineLevel="0" collapsed="false">
      <c r="A171" s="159" t="s">
        <v>175</v>
      </c>
      <c r="B171" s="159" t="s">
        <v>169</v>
      </c>
      <c r="C171" s="160" t="s">
        <v>369</v>
      </c>
      <c r="D171" s="167" t="s">
        <v>241</v>
      </c>
      <c r="E171" s="166" t="s">
        <v>346</v>
      </c>
      <c r="F171" s="163" t="n">
        <v>9.58</v>
      </c>
      <c r="G171" s="164" t="n">
        <v>9.58</v>
      </c>
      <c r="H171" s="165" t="n">
        <v>0</v>
      </c>
    </row>
    <row r="172" customFormat="false" ht="20.25" hidden="false" customHeight="true" outlineLevel="0" collapsed="false">
      <c r="A172" s="159" t="s">
        <v>175</v>
      </c>
      <c r="B172" s="159" t="s">
        <v>169</v>
      </c>
      <c r="C172" s="160" t="s">
        <v>369</v>
      </c>
      <c r="D172" s="167" t="s">
        <v>241</v>
      </c>
      <c r="E172" s="166" t="s">
        <v>347</v>
      </c>
      <c r="F172" s="163" t="n">
        <v>2.88</v>
      </c>
      <c r="G172" s="164" t="n">
        <v>2.88</v>
      </c>
      <c r="H172" s="165" t="n">
        <v>0</v>
      </c>
    </row>
    <row r="173" customFormat="false" ht="20.25" hidden="false" customHeight="true" outlineLevel="0" collapsed="false">
      <c r="A173" s="159"/>
      <c r="B173" s="159"/>
      <c r="C173" s="160"/>
      <c r="D173" s="167"/>
      <c r="E173" s="166" t="s">
        <v>368</v>
      </c>
      <c r="F173" s="163" t="n">
        <v>23.6</v>
      </c>
      <c r="G173" s="164" t="n">
        <v>0</v>
      </c>
      <c r="H173" s="165" t="n">
        <v>23.6</v>
      </c>
    </row>
    <row r="174" customFormat="false" ht="20.25" hidden="false" customHeight="true" outlineLevel="0" collapsed="false">
      <c r="A174" s="159" t="s">
        <v>171</v>
      </c>
      <c r="B174" s="159" t="s">
        <v>165</v>
      </c>
      <c r="C174" s="160" t="s">
        <v>369</v>
      </c>
      <c r="D174" s="167" t="s">
        <v>241</v>
      </c>
      <c r="E174" s="166" t="s">
        <v>326</v>
      </c>
      <c r="F174" s="163" t="n">
        <v>4</v>
      </c>
      <c r="G174" s="164" t="n">
        <v>0</v>
      </c>
      <c r="H174" s="165" t="n">
        <v>4</v>
      </c>
    </row>
    <row r="175" customFormat="false" ht="20.25" hidden="false" customHeight="true" outlineLevel="0" collapsed="false">
      <c r="A175" s="159" t="s">
        <v>171</v>
      </c>
      <c r="B175" s="159" t="s">
        <v>165</v>
      </c>
      <c r="C175" s="160" t="s">
        <v>369</v>
      </c>
      <c r="D175" s="167" t="s">
        <v>241</v>
      </c>
      <c r="E175" s="166" t="s">
        <v>332</v>
      </c>
      <c r="F175" s="163" t="n">
        <v>7</v>
      </c>
      <c r="G175" s="164" t="n">
        <v>0</v>
      </c>
      <c r="H175" s="165" t="n">
        <v>7</v>
      </c>
    </row>
    <row r="176" customFormat="false" ht="20.25" hidden="false" customHeight="true" outlineLevel="0" collapsed="false">
      <c r="A176" s="159" t="s">
        <v>171</v>
      </c>
      <c r="B176" s="159" t="s">
        <v>165</v>
      </c>
      <c r="C176" s="160" t="s">
        <v>369</v>
      </c>
      <c r="D176" s="167" t="s">
        <v>241</v>
      </c>
      <c r="E176" s="166" t="s">
        <v>335</v>
      </c>
      <c r="F176" s="163" t="n">
        <v>1.5</v>
      </c>
      <c r="G176" s="164" t="n">
        <v>0</v>
      </c>
      <c r="H176" s="165" t="n">
        <v>1.5</v>
      </c>
    </row>
    <row r="177" customFormat="false" ht="20.25" hidden="false" customHeight="true" outlineLevel="0" collapsed="false">
      <c r="A177" s="159" t="s">
        <v>171</v>
      </c>
      <c r="B177" s="159" t="s">
        <v>165</v>
      </c>
      <c r="C177" s="160" t="s">
        <v>369</v>
      </c>
      <c r="D177" s="167" t="s">
        <v>241</v>
      </c>
      <c r="E177" s="166" t="s">
        <v>359</v>
      </c>
      <c r="F177" s="163" t="n">
        <v>3.36</v>
      </c>
      <c r="G177" s="164" t="n">
        <v>0</v>
      </c>
      <c r="H177" s="165" t="n">
        <v>3.36</v>
      </c>
    </row>
    <row r="178" customFormat="false" ht="20.25" hidden="false" customHeight="true" outlineLevel="0" collapsed="false">
      <c r="A178" s="159" t="s">
        <v>171</v>
      </c>
      <c r="B178" s="159" t="s">
        <v>165</v>
      </c>
      <c r="C178" s="160" t="s">
        <v>369</v>
      </c>
      <c r="D178" s="167" t="s">
        <v>241</v>
      </c>
      <c r="E178" s="166" t="s">
        <v>360</v>
      </c>
      <c r="F178" s="163" t="n">
        <v>5.24</v>
      </c>
      <c r="G178" s="164" t="n">
        <v>0</v>
      </c>
      <c r="H178" s="165" t="n">
        <v>5.24</v>
      </c>
    </row>
    <row r="179" customFormat="false" ht="20.25" hidden="false" customHeight="true" outlineLevel="0" collapsed="false">
      <c r="A179" s="159" t="s">
        <v>171</v>
      </c>
      <c r="B179" s="159" t="s">
        <v>165</v>
      </c>
      <c r="C179" s="160" t="s">
        <v>369</v>
      </c>
      <c r="D179" s="167" t="s">
        <v>241</v>
      </c>
      <c r="E179" s="166" t="s">
        <v>339</v>
      </c>
      <c r="F179" s="163" t="n">
        <v>2.5</v>
      </c>
      <c r="G179" s="164" t="n">
        <v>0</v>
      </c>
      <c r="H179" s="165" t="n">
        <v>2.5</v>
      </c>
    </row>
    <row r="180" customFormat="false" ht="20.25" hidden="false" customHeight="true" outlineLevel="0" collapsed="false">
      <c r="A180" s="159"/>
      <c r="B180" s="159"/>
      <c r="C180" s="160" t="s">
        <v>189</v>
      </c>
      <c r="D180" s="167"/>
      <c r="E180" s="166"/>
      <c r="F180" s="163" t="n">
        <v>782.41</v>
      </c>
      <c r="G180" s="164" t="n">
        <v>703.41</v>
      </c>
      <c r="H180" s="165" t="n">
        <v>79</v>
      </c>
    </row>
    <row r="181" customFormat="false" ht="20.25" hidden="false" customHeight="true" outlineLevel="0" collapsed="false">
      <c r="A181" s="159"/>
      <c r="B181" s="159"/>
      <c r="C181" s="160"/>
      <c r="D181" s="167"/>
      <c r="E181" s="166" t="s">
        <v>316</v>
      </c>
      <c r="F181" s="163" t="n">
        <v>4.95</v>
      </c>
      <c r="G181" s="164" t="n">
        <v>0</v>
      </c>
      <c r="H181" s="165" t="n">
        <v>4.95</v>
      </c>
    </row>
    <row r="182" customFormat="false" ht="20.25" hidden="false" customHeight="true" outlineLevel="0" collapsed="false">
      <c r="A182" s="159" t="s">
        <v>171</v>
      </c>
      <c r="B182" s="159" t="s">
        <v>165</v>
      </c>
      <c r="C182" s="160" t="s">
        <v>370</v>
      </c>
      <c r="D182" s="167" t="s">
        <v>243</v>
      </c>
      <c r="E182" s="166" t="s">
        <v>318</v>
      </c>
      <c r="F182" s="163" t="n">
        <v>4.95</v>
      </c>
      <c r="G182" s="164" t="n">
        <v>0</v>
      </c>
      <c r="H182" s="165" t="n">
        <v>4.95</v>
      </c>
    </row>
    <row r="183" customFormat="false" ht="20.25" hidden="false" customHeight="true" outlineLevel="0" collapsed="false">
      <c r="A183" s="159"/>
      <c r="B183" s="159"/>
      <c r="C183" s="160"/>
      <c r="D183" s="167"/>
      <c r="E183" s="166" t="s">
        <v>319</v>
      </c>
      <c r="F183" s="163" t="n">
        <v>348.94</v>
      </c>
      <c r="G183" s="164" t="n">
        <v>348.94</v>
      </c>
      <c r="H183" s="165" t="n">
        <v>0</v>
      </c>
    </row>
    <row r="184" customFormat="false" ht="20.25" hidden="false" customHeight="true" outlineLevel="0" collapsed="false">
      <c r="A184" s="159" t="s">
        <v>171</v>
      </c>
      <c r="B184" s="159" t="s">
        <v>165</v>
      </c>
      <c r="C184" s="160" t="s">
        <v>370</v>
      </c>
      <c r="D184" s="167" t="s">
        <v>243</v>
      </c>
      <c r="E184" s="166" t="s">
        <v>320</v>
      </c>
      <c r="F184" s="163" t="n">
        <v>156.51</v>
      </c>
      <c r="G184" s="164" t="n">
        <v>156.51</v>
      </c>
      <c r="H184" s="165" t="n">
        <v>0</v>
      </c>
    </row>
    <row r="185" customFormat="false" ht="20.25" hidden="false" customHeight="true" outlineLevel="0" collapsed="false">
      <c r="A185" s="159" t="s">
        <v>171</v>
      </c>
      <c r="B185" s="159" t="s">
        <v>165</v>
      </c>
      <c r="C185" s="160" t="s">
        <v>370</v>
      </c>
      <c r="D185" s="167" t="s">
        <v>243</v>
      </c>
      <c r="E185" s="166" t="s">
        <v>321</v>
      </c>
      <c r="F185" s="163" t="n">
        <v>179.39</v>
      </c>
      <c r="G185" s="164" t="n">
        <v>179.39</v>
      </c>
      <c r="H185" s="165" t="n">
        <v>0</v>
      </c>
    </row>
    <row r="186" customFormat="false" ht="20.25" hidden="false" customHeight="true" outlineLevel="0" collapsed="false">
      <c r="A186" s="159" t="s">
        <v>171</v>
      </c>
      <c r="B186" s="159" t="s">
        <v>165</v>
      </c>
      <c r="C186" s="160" t="s">
        <v>370</v>
      </c>
      <c r="D186" s="167" t="s">
        <v>243</v>
      </c>
      <c r="E186" s="166" t="s">
        <v>322</v>
      </c>
      <c r="F186" s="163" t="n">
        <v>13.04</v>
      </c>
      <c r="G186" s="164" t="n">
        <v>13.04</v>
      </c>
      <c r="H186" s="165" t="n">
        <v>0</v>
      </c>
    </row>
    <row r="187" customFormat="false" ht="20.25" hidden="false" customHeight="true" outlineLevel="0" collapsed="false">
      <c r="A187" s="159"/>
      <c r="B187" s="159"/>
      <c r="C187" s="160"/>
      <c r="D187" s="167"/>
      <c r="E187" s="166" t="s">
        <v>323</v>
      </c>
      <c r="F187" s="163" t="n">
        <v>201.94</v>
      </c>
      <c r="G187" s="164" t="n">
        <v>201.94</v>
      </c>
      <c r="H187" s="165" t="n">
        <v>0</v>
      </c>
    </row>
    <row r="188" customFormat="false" ht="20.25" hidden="false" customHeight="true" outlineLevel="0" collapsed="false">
      <c r="A188" s="159" t="s">
        <v>163</v>
      </c>
      <c r="B188" s="159" t="s">
        <v>164</v>
      </c>
      <c r="C188" s="160" t="s">
        <v>370</v>
      </c>
      <c r="D188" s="167" t="s">
        <v>243</v>
      </c>
      <c r="E188" s="166" t="s">
        <v>324</v>
      </c>
      <c r="F188" s="163" t="n">
        <v>201.94</v>
      </c>
      <c r="G188" s="164" t="n">
        <v>201.94</v>
      </c>
      <c r="H188" s="165" t="n">
        <v>0</v>
      </c>
    </row>
    <row r="189" customFormat="false" ht="20.25" hidden="false" customHeight="true" outlineLevel="0" collapsed="false">
      <c r="A189" s="159"/>
      <c r="B189" s="159"/>
      <c r="C189" s="160"/>
      <c r="D189" s="167"/>
      <c r="E189" s="166" t="s">
        <v>354</v>
      </c>
      <c r="F189" s="163" t="n">
        <v>54.05</v>
      </c>
      <c r="G189" s="164" t="n">
        <v>0</v>
      </c>
      <c r="H189" s="165" t="n">
        <v>54.05</v>
      </c>
    </row>
    <row r="190" customFormat="false" ht="20.25" hidden="false" customHeight="true" outlineLevel="0" collapsed="false">
      <c r="A190" s="159" t="s">
        <v>171</v>
      </c>
      <c r="B190" s="159" t="s">
        <v>165</v>
      </c>
      <c r="C190" s="160" t="s">
        <v>370</v>
      </c>
      <c r="D190" s="167" t="s">
        <v>243</v>
      </c>
      <c r="E190" s="166" t="s">
        <v>371</v>
      </c>
      <c r="F190" s="163" t="n">
        <v>28</v>
      </c>
      <c r="G190" s="164" t="n">
        <v>0</v>
      </c>
      <c r="H190" s="165" t="n">
        <v>28</v>
      </c>
    </row>
    <row r="191" customFormat="false" ht="20.25" hidden="false" customHeight="true" outlineLevel="0" collapsed="false">
      <c r="A191" s="159" t="s">
        <v>171</v>
      </c>
      <c r="B191" s="159" t="s">
        <v>165</v>
      </c>
      <c r="C191" s="160" t="s">
        <v>370</v>
      </c>
      <c r="D191" s="167" t="s">
        <v>243</v>
      </c>
      <c r="E191" s="166" t="s">
        <v>333</v>
      </c>
      <c r="F191" s="163" t="n">
        <v>7.05</v>
      </c>
      <c r="G191" s="164" t="n">
        <v>0</v>
      </c>
      <c r="H191" s="165" t="n">
        <v>7.05</v>
      </c>
    </row>
    <row r="192" customFormat="false" ht="20.25" hidden="false" customHeight="true" outlineLevel="0" collapsed="false">
      <c r="A192" s="159" t="s">
        <v>171</v>
      </c>
      <c r="B192" s="159" t="s">
        <v>165</v>
      </c>
      <c r="C192" s="160" t="s">
        <v>370</v>
      </c>
      <c r="D192" s="167" t="s">
        <v>243</v>
      </c>
      <c r="E192" s="166" t="s">
        <v>364</v>
      </c>
      <c r="F192" s="163" t="n">
        <v>19</v>
      </c>
      <c r="G192" s="164" t="n">
        <v>0</v>
      </c>
      <c r="H192" s="165" t="n">
        <v>19</v>
      </c>
    </row>
    <row r="193" customFormat="false" ht="20.25" hidden="false" customHeight="true" outlineLevel="0" collapsed="false">
      <c r="A193" s="159"/>
      <c r="B193" s="159"/>
      <c r="C193" s="160"/>
      <c r="D193" s="167"/>
      <c r="E193" s="166" t="s">
        <v>325</v>
      </c>
      <c r="F193" s="163" t="n">
        <v>66.88</v>
      </c>
      <c r="G193" s="164" t="n">
        <v>66.88</v>
      </c>
      <c r="H193" s="165" t="n">
        <v>0</v>
      </c>
    </row>
    <row r="194" customFormat="false" ht="20.25" hidden="false" customHeight="true" outlineLevel="0" collapsed="false">
      <c r="A194" s="159" t="s">
        <v>171</v>
      </c>
      <c r="B194" s="159" t="s">
        <v>165</v>
      </c>
      <c r="C194" s="160" t="s">
        <v>370</v>
      </c>
      <c r="D194" s="167" t="s">
        <v>243</v>
      </c>
      <c r="E194" s="166" t="s">
        <v>326</v>
      </c>
      <c r="F194" s="163" t="n">
        <v>7.91</v>
      </c>
      <c r="G194" s="164" t="n">
        <v>7.91</v>
      </c>
      <c r="H194" s="165" t="n">
        <v>0</v>
      </c>
    </row>
    <row r="195" customFormat="false" ht="20.25" hidden="false" customHeight="true" outlineLevel="0" collapsed="false">
      <c r="A195" s="159" t="s">
        <v>171</v>
      </c>
      <c r="B195" s="159" t="s">
        <v>165</v>
      </c>
      <c r="C195" s="160" t="s">
        <v>370</v>
      </c>
      <c r="D195" s="167" t="s">
        <v>243</v>
      </c>
      <c r="E195" s="166" t="s">
        <v>327</v>
      </c>
      <c r="F195" s="163" t="n">
        <v>1.77</v>
      </c>
      <c r="G195" s="164" t="n">
        <v>1.77</v>
      </c>
      <c r="H195" s="165" t="n">
        <v>0</v>
      </c>
    </row>
    <row r="196" customFormat="false" ht="20.25" hidden="false" customHeight="true" outlineLevel="0" collapsed="false">
      <c r="A196" s="159" t="s">
        <v>171</v>
      </c>
      <c r="B196" s="159" t="s">
        <v>165</v>
      </c>
      <c r="C196" s="160" t="s">
        <v>370</v>
      </c>
      <c r="D196" s="167" t="s">
        <v>243</v>
      </c>
      <c r="E196" s="166" t="s">
        <v>328</v>
      </c>
      <c r="F196" s="163" t="n">
        <v>1.48</v>
      </c>
      <c r="G196" s="164" t="n">
        <v>1.48</v>
      </c>
      <c r="H196" s="165" t="n">
        <v>0</v>
      </c>
    </row>
    <row r="197" customFormat="false" ht="20.25" hidden="false" customHeight="true" outlineLevel="0" collapsed="false">
      <c r="A197" s="159" t="s">
        <v>171</v>
      </c>
      <c r="B197" s="159" t="s">
        <v>165</v>
      </c>
      <c r="C197" s="160" t="s">
        <v>370</v>
      </c>
      <c r="D197" s="167" t="s">
        <v>243</v>
      </c>
      <c r="E197" s="166" t="s">
        <v>329</v>
      </c>
      <c r="F197" s="163" t="n">
        <v>5.02</v>
      </c>
      <c r="G197" s="164" t="n">
        <v>5.02</v>
      </c>
      <c r="H197" s="165" t="n">
        <v>0</v>
      </c>
    </row>
    <row r="198" customFormat="false" ht="20.25" hidden="false" customHeight="true" outlineLevel="0" collapsed="false">
      <c r="A198" s="159" t="s">
        <v>171</v>
      </c>
      <c r="B198" s="159" t="s">
        <v>165</v>
      </c>
      <c r="C198" s="160" t="s">
        <v>370</v>
      </c>
      <c r="D198" s="167" t="s">
        <v>243</v>
      </c>
      <c r="E198" s="166" t="s">
        <v>330</v>
      </c>
      <c r="F198" s="163" t="n">
        <v>3.54</v>
      </c>
      <c r="G198" s="164" t="n">
        <v>3.54</v>
      </c>
      <c r="H198" s="165" t="n">
        <v>0</v>
      </c>
    </row>
    <row r="199" customFormat="false" ht="20.25" hidden="false" customHeight="true" outlineLevel="0" collapsed="false">
      <c r="A199" s="159" t="s">
        <v>171</v>
      </c>
      <c r="B199" s="159" t="s">
        <v>165</v>
      </c>
      <c r="C199" s="160" t="s">
        <v>370</v>
      </c>
      <c r="D199" s="167" t="s">
        <v>243</v>
      </c>
      <c r="E199" s="166" t="s">
        <v>331</v>
      </c>
      <c r="F199" s="163" t="n">
        <v>1.18</v>
      </c>
      <c r="G199" s="164" t="n">
        <v>1.18</v>
      </c>
      <c r="H199" s="165" t="n">
        <v>0</v>
      </c>
    </row>
    <row r="200" customFormat="false" ht="20.25" hidden="false" customHeight="true" outlineLevel="0" collapsed="false">
      <c r="A200" s="159" t="s">
        <v>171</v>
      </c>
      <c r="B200" s="159" t="s">
        <v>165</v>
      </c>
      <c r="C200" s="160" t="s">
        <v>370</v>
      </c>
      <c r="D200" s="167" t="s">
        <v>243</v>
      </c>
      <c r="E200" s="166" t="s">
        <v>332</v>
      </c>
      <c r="F200" s="163" t="n">
        <v>20.06</v>
      </c>
      <c r="G200" s="164" t="n">
        <v>20.06</v>
      </c>
      <c r="H200" s="165" t="n">
        <v>0</v>
      </c>
    </row>
    <row r="201" customFormat="false" ht="20.25" hidden="false" customHeight="true" outlineLevel="0" collapsed="false">
      <c r="A201" s="159" t="s">
        <v>171</v>
      </c>
      <c r="B201" s="159" t="s">
        <v>165</v>
      </c>
      <c r="C201" s="160" t="s">
        <v>370</v>
      </c>
      <c r="D201" s="167" t="s">
        <v>243</v>
      </c>
      <c r="E201" s="166" t="s">
        <v>333</v>
      </c>
      <c r="F201" s="163" t="n">
        <v>1.77</v>
      </c>
      <c r="G201" s="164" t="n">
        <v>1.77</v>
      </c>
      <c r="H201" s="165" t="n">
        <v>0</v>
      </c>
    </row>
    <row r="202" customFormat="false" ht="20.25" hidden="false" customHeight="true" outlineLevel="0" collapsed="false">
      <c r="A202" s="159" t="s">
        <v>171</v>
      </c>
      <c r="B202" s="159" t="s">
        <v>165</v>
      </c>
      <c r="C202" s="160" t="s">
        <v>370</v>
      </c>
      <c r="D202" s="167" t="s">
        <v>243</v>
      </c>
      <c r="E202" s="166" t="s">
        <v>334</v>
      </c>
      <c r="F202" s="163" t="n">
        <v>4.6</v>
      </c>
      <c r="G202" s="164" t="n">
        <v>4.6</v>
      </c>
      <c r="H202" s="165" t="n">
        <v>0</v>
      </c>
    </row>
    <row r="203" customFormat="false" ht="20.25" hidden="false" customHeight="true" outlineLevel="0" collapsed="false">
      <c r="A203" s="159" t="s">
        <v>171</v>
      </c>
      <c r="B203" s="159" t="s">
        <v>165</v>
      </c>
      <c r="C203" s="160" t="s">
        <v>370</v>
      </c>
      <c r="D203" s="167" t="s">
        <v>243</v>
      </c>
      <c r="E203" s="166" t="s">
        <v>335</v>
      </c>
      <c r="F203" s="163" t="n">
        <v>3.07</v>
      </c>
      <c r="G203" s="164" t="n">
        <v>3.07</v>
      </c>
      <c r="H203" s="165" t="n">
        <v>0</v>
      </c>
    </row>
    <row r="204" customFormat="false" ht="20.25" hidden="false" customHeight="true" outlineLevel="0" collapsed="false">
      <c r="A204" s="159" t="s">
        <v>171</v>
      </c>
      <c r="B204" s="159" t="s">
        <v>165</v>
      </c>
      <c r="C204" s="160" t="s">
        <v>370</v>
      </c>
      <c r="D204" s="167" t="s">
        <v>243</v>
      </c>
      <c r="E204" s="166" t="s">
        <v>336</v>
      </c>
      <c r="F204" s="163" t="n">
        <v>2.12</v>
      </c>
      <c r="G204" s="164" t="n">
        <v>2.12</v>
      </c>
      <c r="H204" s="165" t="n">
        <v>0</v>
      </c>
    </row>
    <row r="205" customFormat="false" ht="20.25" hidden="false" customHeight="true" outlineLevel="0" collapsed="false">
      <c r="A205" s="159" t="s">
        <v>171</v>
      </c>
      <c r="B205" s="159" t="s">
        <v>165</v>
      </c>
      <c r="C205" s="160" t="s">
        <v>370</v>
      </c>
      <c r="D205" s="167" t="s">
        <v>243</v>
      </c>
      <c r="E205" s="166" t="s">
        <v>337</v>
      </c>
      <c r="F205" s="163" t="n">
        <v>6.98</v>
      </c>
      <c r="G205" s="164" t="n">
        <v>6.98</v>
      </c>
      <c r="H205" s="165" t="n">
        <v>0</v>
      </c>
    </row>
    <row r="206" customFormat="false" ht="20.25" hidden="false" customHeight="true" outlineLevel="0" collapsed="false">
      <c r="A206" s="159" t="s">
        <v>171</v>
      </c>
      <c r="B206" s="159" t="s">
        <v>165</v>
      </c>
      <c r="C206" s="160" t="s">
        <v>370</v>
      </c>
      <c r="D206" s="167" t="s">
        <v>243</v>
      </c>
      <c r="E206" s="166" t="s">
        <v>338</v>
      </c>
      <c r="F206" s="163" t="n">
        <v>3.84</v>
      </c>
      <c r="G206" s="164" t="n">
        <v>3.84</v>
      </c>
      <c r="H206" s="165" t="n">
        <v>0</v>
      </c>
    </row>
    <row r="207" customFormat="false" ht="20.25" hidden="false" customHeight="true" outlineLevel="0" collapsed="false">
      <c r="A207" s="159" t="s">
        <v>171</v>
      </c>
      <c r="B207" s="159" t="s">
        <v>165</v>
      </c>
      <c r="C207" s="160" t="s">
        <v>370</v>
      </c>
      <c r="D207" s="167" t="s">
        <v>243</v>
      </c>
      <c r="E207" s="166" t="s">
        <v>339</v>
      </c>
      <c r="F207" s="163" t="n">
        <v>3.54</v>
      </c>
      <c r="G207" s="164" t="n">
        <v>3.54</v>
      </c>
      <c r="H207" s="165" t="n">
        <v>0</v>
      </c>
    </row>
    <row r="208" customFormat="false" ht="20.25" hidden="false" customHeight="true" outlineLevel="0" collapsed="false">
      <c r="A208" s="159"/>
      <c r="B208" s="159"/>
      <c r="C208" s="160"/>
      <c r="D208" s="167"/>
      <c r="E208" s="166" t="s">
        <v>340</v>
      </c>
      <c r="F208" s="163" t="n">
        <v>6.28</v>
      </c>
      <c r="G208" s="164" t="n">
        <v>6.28</v>
      </c>
      <c r="H208" s="165" t="n">
        <v>0</v>
      </c>
    </row>
    <row r="209" customFormat="false" ht="20.25" hidden="false" customHeight="true" outlineLevel="0" collapsed="false">
      <c r="A209" s="159" t="s">
        <v>171</v>
      </c>
      <c r="B209" s="159" t="s">
        <v>165</v>
      </c>
      <c r="C209" s="160" t="s">
        <v>370</v>
      </c>
      <c r="D209" s="167" t="s">
        <v>243</v>
      </c>
      <c r="E209" s="166" t="s">
        <v>341</v>
      </c>
      <c r="F209" s="163" t="n">
        <v>5.23</v>
      </c>
      <c r="G209" s="164" t="n">
        <v>5.23</v>
      </c>
      <c r="H209" s="165" t="n">
        <v>0</v>
      </c>
    </row>
    <row r="210" customFormat="false" ht="20.25" hidden="false" customHeight="true" outlineLevel="0" collapsed="false">
      <c r="A210" s="159" t="s">
        <v>171</v>
      </c>
      <c r="B210" s="159" t="s">
        <v>165</v>
      </c>
      <c r="C210" s="160" t="s">
        <v>370</v>
      </c>
      <c r="D210" s="167" t="s">
        <v>243</v>
      </c>
      <c r="E210" s="166" t="s">
        <v>342</v>
      </c>
      <c r="F210" s="163" t="n">
        <v>1.05</v>
      </c>
      <c r="G210" s="164" t="n">
        <v>1.05</v>
      </c>
      <c r="H210" s="165" t="n">
        <v>0</v>
      </c>
    </row>
    <row r="211" customFormat="false" ht="20.25" hidden="false" customHeight="true" outlineLevel="0" collapsed="false">
      <c r="A211" s="159"/>
      <c r="B211" s="159"/>
      <c r="C211" s="160"/>
      <c r="D211" s="167"/>
      <c r="E211" s="166" t="s">
        <v>343</v>
      </c>
      <c r="F211" s="163" t="n">
        <v>26.17</v>
      </c>
      <c r="G211" s="164" t="n">
        <v>26.17</v>
      </c>
      <c r="H211" s="165" t="n">
        <v>0</v>
      </c>
    </row>
    <row r="212" customFormat="false" ht="20.25" hidden="false" customHeight="true" outlineLevel="0" collapsed="false">
      <c r="A212" s="159" t="s">
        <v>168</v>
      </c>
      <c r="B212" s="159" t="s">
        <v>164</v>
      </c>
      <c r="C212" s="160" t="s">
        <v>370</v>
      </c>
      <c r="D212" s="167" t="s">
        <v>243</v>
      </c>
      <c r="E212" s="166" t="s">
        <v>344</v>
      </c>
      <c r="F212" s="163" t="n">
        <v>26.17</v>
      </c>
      <c r="G212" s="164" t="n">
        <v>26.17</v>
      </c>
      <c r="H212" s="165" t="n">
        <v>0</v>
      </c>
    </row>
    <row r="213" customFormat="false" ht="20.25" hidden="false" customHeight="true" outlineLevel="0" collapsed="false">
      <c r="A213" s="159"/>
      <c r="B213" s="159"/>
      <c r="C213" s="160"/>
      <c r="D213" s="167"/>
      <c r="E213" s="166" t="s">
        <v>345</v>
      </c>
      <c r="F213" s="163" t="n">
        <v>53.2</v>
      </c>
      <c r="G213" s="164" t="n">
        <v>53.2</v>
      </c>
      <c r="H213" s="165" t="n">
        <v>0</v>
      </c>
    </row>
    <row r="214" customFormat="false" ht="20.25" hidden="false" customHeight="true" outlineLevel="0" collapsed="false">
      <c r="A214" s="159" t="s">
        <v>175</v>
      </c>
      <c r="B214" s="159" t="s">
        <v>169</v>
      </c>
      <c r="C214" s="160" t="s">
        <v>370</v>
      </c>
      <c r="D214" s="167" t="s">
        <v>243</v>
      </c>
      <c r="E214" s="166" t="s">
        <v>346</v>
      </c>
      <c r="F214" s="163" t="n">
        <v>41.87</v>
      </c>
      <c r="G214" s="164" t="n">
        <v>41.87</v>
      </c>
      <c r="H214" s="165" t="n">
        <v>0</v>
      </c>
    </row>
    <row r="215" customFormat="false" ht="20.25" hidden="false" customHeight="true" outlineLevel="0" collapsed="false">
      <c r="A215" s="159" t="s">
        <v>175</v>
      </c>
      <c r="B215" s="159" t="s">
        <v>169</v>
      </c>
      <c r="C215" s="160" t="s">
        <v>370</v>
      </c>
      <c r="D215" s="167" t="s">
        <v>243</v>
      </c>
      <c r="E215" s="166" t="s">
        <v>347</v>
      </c>
      <c r="F215" s="163" t="n">
        <v>11.33</v>
      </c>
      <c r="G215" s="164" t="n">
        <v>11.33</v>
      </c>
      <c r="H215" s="165" t="n">
        <v>0</v>
      </c>
    </row>
    <row r="216" customFormat="false" ht="20.25" hidden="false" customHeight="true" outlineLevel="0" collapsed="false">
      <c r="A216" s="159"/>
      <c r="B216" s="159"/>
      <c r="C216" s="160"/>
      <c r="D216" s="167"/>
      <c r="E216" s="166" t="s">
        <v>368</v>
      </c>
      <c r="F216" s="163" t="n">
        <v>20</v>
      </c>
      <c r="G216" s="164" t="n">
        <v>0</v>
      </c>
      <c r="H216" s="165" t="n">
        <v>20</v>
      </c>
    </row>
    <row r="217" customFormat="false" ht="20.25" hidden="false" customHeight="true" outlineLevel="0" collapsed="false">
      <c r="A217" s="159" t="s">
        <v>171</v>
      </c>
      <c r="B217" s="159" t="s">
        <v>165</v>
      </c>
      <c r="C217" s="160" t="s">
        <v>370</v>
      </c>
      <c r="D217" s="167" t="s">
        <v>243</v>
      </c>
      <c r="E217" s="166" t="s">
        <v>333</v>
      </c>
      <c r="F217" s="163" t="n">
        <v>12</v>
      </c>
      <c r="G217" s="164" t="n">
        <v>0</v>
      </c>
      <c r="H217" s="165" t="n">
        <v>12</v>
      </c>
    </row>
    <row r="218" customFormat="false" ht="20.25" hidden="false" customHeight="true" outlineLevel="0" collapsed="false">
      <c r="A218" s="159" t="s">
        <v>171</v>
      </c>
      <c r="B218" s="159" t="s">
        <v>165</v>
      </c>
      <c r="C218" s="160" t="s">
        <v>370</v>
      </c>
      <c r="D218" s="167" t="s">
        <v>243</v>
      </c>
      <c r="E218" s="166" t="s">
        <v>360</v>
      </c>
      <c r="F218" s="163" t="n">
        <v>8</v>
      </c>
      <c r="G218" s="164" t="n">
        <v>0</v>
      </c>
      <c r="H218" s="165" t="n">
        <v>8</v>
      </c>
    </row>
    <row r="219" customFormat="false" ht="20.25" hidden="false" customHeight="true" outlineLevel="0" collapsed="false">
      <c r="A219" s="159"/>
      <c r="B219" s="159"/>
      <c r="C219" s="160" t="s">
        <v>193</v>
      </c>
      <c r="D219" s="167"/>
      <c r="E219" s="166"/>
      <c r="F219" s="163" t="n">
        <v>113.55</v>
      </c>
      <c r="G219" s="164" t="n">
        <v>110.55</v>
      </c>
      <c r="H219" s="165" t="n">
        <v>3</v>
      </c>
    </row>
    <row r="220" customFormat="false" ht="20.25" hidden="false" customHeight="true" outlineLevel="0" collapsed="false">
      <c r="A220" s="159"/>
      <c r="B220" s="159"/>
      <c r="C220" s="160"/>
      <c r="D220" s="167"/>
      <c r="E220" s="166" t="s">
        <v>316</v>
      </c>
      <c r="F220" s="163" t="n">
        <v>2</v>
      </c>
      <c r="G220" s="164" t="n">
        <v>0</v>
      </c>
      <c r="H220" s="165" t="n">
        <v>2</v>
      </c>
    </row>
    <row r="221" customFormat="false" ht="20.25" hidden="false" customHeight="true" outlineLevel="0" collapsed="false">
      <c r="A221" s="159" t="s">
        <v>171</v>
      </c>
      <c r="B221" s="159" t="s">
        <v>165</v>
      </c>
      <c r="C221" s="160" t="s">
        <v>372</v>
      </c>
      <c r="D221" s="167" t="s">
        <v>246</v>
      </c>
      <c r="E221" s="166" t="s">
        <v>318</v>
      </c>
      <c r="F221" s="163" t="n">
        <v>2</v>
      </c>
      <c r="G221" s="164" t="n">
        <v>0</v>
      </c>
      <c r="H221" s="165" t="n">
        <v>2</v>
      </c>
    </row>
    <row r="222" customFormat="false" ht="20.25" hidden="false" customHeight="true" outlineLevel="0" collapsed="false">
      <c r="A222" s="159"/>
      <c r="B222" s="159"/>
      <c r="C222" s="160"/>
      <c r="D222" s="167"/>
      <c r="E222" s="166" t="s">
        <v>319</v>
      </c>
      <c r="F222" s="163" t="n">
        <v>68.8</v>
      </c>
      <c r="G222" s="164" t="n">
        <v>68.8</v>
      </c>
      <c r="H222" s="165" t="n">
        <v>0</v>
      </c>
    </row>
    <row r="223" customFormat="false" ht="20.25" hidden="false" customHeight="true" outlineLevel="0" collapsed="false">
      <c r="A223" s="159" t="s">
        <v>171</v>
      </c>
      <c r="B223" s="159" t="s">
        <v>165</v>
      </c>
      <c r="C223" s="160" t="s">
        <v>372</v>
      </c>
      <c r="D223" s="167" t="s">
        <v>246</v>
      </c>
      <c r="E223" s="166" t="s">
        <v>320</v>
      </c>
      <c r="F223" s="163" t="n">
        <v>31.37</v>
      </c>
      <c r="G223" s="164" t="n">
        <v>31.37</v>
      </c>
      <c r="H223" s="165" t="n">
        <v>0</v>
      </c>
    </row>
    <row r="224" customFormat="false" ht="20.25" hidden="false" customHeight="true" outlineLevel="0" collapsed="false">
      <c r="A224" s="159" t="s">
        <v>171</v>
      </c>
      <c r="B224" s="159" t="s">
        <v>165</v>
      </c>
      <c r="C224" s="160" t="s">
        <v>372</v>
      </c>
      <c r="D224" s="167" t="s">
        <v>246</v>
      </c>
      <c r="E224" s="166" t="s">
        <v>321</v>
      </c>
      <c r="F224" s="163" t="n">
        <v>34.82</v>
      </c>
      <c r="G224" s="164" t="n">
        <v>34.82</v>
      </c>
      <c r="H224" s="165" t="n">
        <v>0</v>
      </c>
    </row>
    <row r="225" customFormat="false" ht="20.25" hidden="false" customHeight="true" outlineLevel="0" collapsed="false">
      <c r="A225" s="159" t="s">
        <v>171</v>
      </c>
      <c r="B225" s="159" t="s">
        <v>165</v>
      </c>
      <c r="C225" s="160" t="s">
        <v>372</v>
      </c>
      <c r="D225" s="167" t="s">
        <v>246</v>
      </c>
      <c r="E225" s="166" t="s">
        <v>322</v>
      </c>
      <c r="F225" s="163" t="n">
        <v>2.61</v>
      </c>
      <c r="G225" s="164" t="n">
        <v>2.61</v>
      </c>
      <c r="H225" s="165" t="n">
        <v>0</v>
      </c>
    </row>
    <row r="226" customFormat="false" ht="20.25" hidden="false" customHeight="true" outlineLevel="0" collapsed="false">
      <c r="A226" s="159"/>
      <c r="B226" s="159"/>
      <c r="C226" s="160"/>
      <c r="D226" s="167"/>
      <c r="E226" s="166" t="s">
        <v>323</v>
      </c>
      <c r="F226" s="163" t="n">
        <v>11.23</v>
      </c>
      <c r="G226" s="164" t="n">
        <v>11.23</v>
      </c>
      <c r="H226" s="165" t="n">
        <v>0</v>
      </c>
    </row>
    <row r="227" customFormat="false" ht="20.25" hidden="false" customHeight="true" outlineLevel="0" collapsed="false">
      <c r="A227" s="159" t="s">
        <v>163</v>
      </c>
      <c r="B227" s="159" t="s">
        <v>164</v>
      </c>
      <c r="C227" s="160" t="s">
        <v>372</v>
      </c>
      <c r="D227" s="167" t="s">
        <v>246</v>
      </c>
      <c r="E227" s="166" t="s">
        <v>324</v>
      </c>
      <c r="F227" s="163" t="n">
        <v>11.23</v>
      </c>
      <c r="G227" s="164" t="n">
        <v>11.23</v>
      </c>
      <c r="H227" s="165" t="n">
        <v>0</v>
      </c>
    </row>
    <row r="228" customFormat="false" ht="20.25" hidden="false" customHeight="true" outlineLevel="0" collapsed="false">
      <c r="A228" s="159"/>
      <c r="B228" s="159"/>
      <c r="C228" s="160"/>
      <c r="D228" s="167"/>
      <c r="E228" s="166" t="s">
        <v>354</v>
      </c>
      <c r="F228" s="163" t="n">
        <v>1</v>
      </c>
      <c r="G228" s="164" t="n">
        <v>0</v>
      </c>
      <c r="H228" s="165" t="n">
        <v>1</v>
      </c>
    </row>
    <row r="229" customFormat="false" ht="20.25" hidden="false" customHeight="true" outlineLevel="0" collapsed="false">
      <c r="A229" s="159" t="s">
        <v>171</v>
      </c>
      <c r="B229" s="159" t="s">
        <v>165</v>
      </c>
      <c r="C229" s="160" t="s">
        <v>372</v>
      </c>
      <c r="D229" s="167" t="s">
        <v>246</v>
      </c>
      <c r="E229" s="166" t="s">
        <v>333</v>
      </c>
      <c r="F229" s="163" t="n">
        <v>1</v>
      </c>
      <c r="G229" s="164" t="n">
        <v>0</v>
      </c>
      <c r="H229" s="165" t="n">
        <v>1</v>
      </c>
    </row>
    <row r="230" customFormat="false" ht="20.25" hidden="false" customHeight="true" outlineLevel="0" collapsed="false">
      <c r="A230" s="159"/>
      <c r="B230" s="159"/>
      <c r="C230" s="160"/>
      <c r="D230" s="167"/>
      <c r="E230" s="166" t="s">
        <v>325</v>
      </c>
      <c r="F230" s="163" t="n">
        <v>13.56</v>
      </c>
      <c r="G230" s="164" t="n">
        <v>13.56</v>
      </c>
      <c r="H230" s="165" t="n">
        <v>0</v>
      </c>
    </row>
    <row r="231" customFormat="false" ht="20.25" hidden="false" customHeight="true" outlineLevel="0" collapsed="false">
      <c r="A231" s="159" t="s">
        <v>171</v>
      </c>
      <c r="B231" s="159" t="s">
        <v>165</v>
      </c>
      <c r="C231" s="160" t="s">
        <v>372</v>
      </c>
      <c r="D231" s="167" t="s">
        <v>246</v>
      </c>
      <c r="E231" s="166" t="s">
        <v>326</v>
      </c>
      <c r="F231" s="163" t="n">
        <v>1.61</v>
      </c>
      <c r="G231" s="164" t="n">
        <v>1.61</v>
      </c>
      <c r="H231" s="165" t="n">
        <v>0</v>
      </c>
    </row>
    <row r="232" customFormat="false" ht="20.25" hidden="false" customHeight="true" outlineLevel="0" collapsed="false">
      <c r="A232" s="159" t="s">
        <v>171</v>
      </c>
      <c r="B232" s="159" t="s">
        <v>165</v>
      </c>
      <c r="C232" s="160" t="s">
        <v>372</v>
      </c>
      <c r="D232" s="167" t="s">
        <v>246</v>
      </c>
      <c r="E232" s="166" t="s">
        <v>327</v>
      </c>
      <c r="F232" s="163" t="n">
        <v>0.36</v>
      </c>
      <c r="G232" s="164" t="n">
        <v>0.36</v>
      </c>
      <c r="H232" s="165" t="n">
        <v>0</v>
      </c>
    </row>
    <row r="233" customFormat="false" ht="20.25" hidden="false" customHeight="true" outlineLevel="0" collapsed="false">
      <c r="A233" s="159" t="s">
        <v>171</v>
      </c>
      <c r="B233" s="159" t="s">
        <v>165</v>
      </c>
      <c r="C233" s="160" t="s">
        <v>372</v>
      </c>
      <c r="D233" s="167" t="s">
        <v>246</v>
      </c>
      <c r="E233" s="166" t="s">
        <v>328</v>
      </c>
      <c r="F233" s="163" t="n">
        <v>0.3</v>
      </c>
      <c r="G233" s="164" t="n">
        <v>0.3</v>
      </c>
      <c r="H233" s="165" t="n">
        <v>0</v>
      </c>
    </row>
    <row r="234" customFormat="false" ht="20.25" hidden="false" customHeight="true" outlineLevel="0" collapsed="false">
      <c r="A234" s="159" t="s">
        <v>171</v>
      </c>
      <c r="B234" s="159" t="s">
        <v>165</v>
      </c>
      <c r="C234" s="160" t="s">
        <v>372</v>
      </c>
      <c r="D234" s="167" t="s">
        <v>246</v>
      </c>
      <c r="E234" s="166" t="s">
        <v>329</v>
      </c>
      <c r="F234" s="163" t="n">
        <v>1.02</v>
      </c>
      <c r="G234" s="164" t="n">
        <v>1.02</v>
      </c>
      <c r="H234" s="165" t="n">
        <v>0</v>
      </c>
    </row>
    <row r="235" customFormat="false" ht="20.25" hidden="false" customHeight="true" outlineLevel="0" collapsed="false">
      <c r="A235" s="159" t="s">
        <v>171</v>
      </c>
      <c r="B235" s="159" t="s">
        <v>165</v>
      </c>
      <c r="C235" s="160" t="s">
        <v>372</v>
      </c>
      <c r="D235" s="167" t="s">
        <v>246</v>
      </c>
      <c r="E235" s="166" t="s">
        <v>330</v>
      </c>
      <c r="F235" s="163" t="n">
        <v>0.72</v>
      </c>
      <c r="G235" s="164" t="n">
        <v>0.72</v>
      </c>
      <c r="H235" s="165" t="n">
        <v>0</v>
      </c>
    </row>
    <row r="236" customFormat="false" ht="20.25" hidden="false" customHeight="true" outlineLevel="0" collapsed="false">
      <c r="A236" s="159" t="s">
        <v>171</v>
      </c>
      <c r="B236" s="159" t="s">
        <v>165</v>
      </c>
      <c r="C236" s="160" t="s">
        <v>372</v>
      </c>
      <c r="D236" s="167" t="s">
        <v>246</v>
      </c>
      <c r="E236" s="166" t="s">
        <v>331</v>
      </c>
      <c r="F236" s="163" t="n">
        <v>0.24</v>
      </c>
      <c r="G236" s="164" t="n">
        <v>0.24</v>
      </c>
      <c r="H236" s="165" t="n">
        <v>0</v>
      </c>
    </row>
    <row r="237" customFormat="false" ht="20.25" hidden="false" customHeight="true" outlineLevel="0" collapsed="false">
      <c r="A237" s="159" t="s">
        <v>171</v>
      </c>
      <c r="B237" s="159" t="s">
        <v>165</v>
      </c>
      <c r="C237" s="160" t="s">
        <v>372</v>
      </c>
      <c r="D237" s="167" t="s">
        <v>246</v>
      </c>
      <c r="E237" s="166" t="s">
        <v>332</v>
      </c>
      <c r="F237" s="163" t="n">
        <v>4.08</v>
      </c>
      <c r="G237" s="164" t="n">
        <v>4.08</v>
      </c>
      <c r="H237" s="165" t="n">
        <v>0</v>
      </c>
    </row>
    <row r="238" customFormat="false" ht="20.25" hidden="false" customHeight="true" outlineLevel="0" collapsed="false">
      <c r="A238" s="159" t="s">
        <v>171</v>
      </c>
      <c r="B238" s="159" t="s">
        <v>165</v>
      </c>
      <c r="C238" s="160" t="s">
        <v>372</v>
      </c>
      <c r="D238" s="167" t="s">
        <v>246</v>
      </c>
      <c r="E238" s="166" t="s">
        <v>333</v>
      </c>
      <c r="F238" s="163" t="n">
        <v>0.36</v>
      </c>
      <c r="G238" s="164" t="n">
        <v>0.36</v>
      </c>
      <c r="H238" s="165" t="n">
        <v>0</v>
      </c>
    </row>
    <row r="239" customFormat="false" ht="20.25" hidden="false" customHeight="true" outlineLevel="0" collapsed="false">
      <c r="A239" s="159" t="s">
        <v>171</v>
      </c>
      <c r="B239" s="159" t="s">
        <v>165</v>
      </c>
      <c r="C239" s="160" t="s">
        <v>372</v>
      </c>
      <c r="D239" s="167" t="s">
        <v>246</v>
      </c>
      <c r="E239" s="166" t="s">
        <v>334</v>
      </c>
      <c r="F239" s="163" t="n">
        <v>0.94</v>
      </c>
      <c r="G239" s="164" t="n">
        <v>0.94</v>
      </c>
      <c r="H239" s="165" t="n">
        <v>0</v>
      </c>
    </row>
    <row r="240" customFormat="false" ht="20.25" hidden="false" customHeight="true" outlineLevel="0" collapsed="false">
      <c r="A240" s="159" t="s">
        <v>171</v>
      </c>
      <c r="B240" s="159" t="s">
        <v>165</v>
      </c>
      <c r="C240" s="160" t="s">
        <v>372</v>
      </c>
      <c r="D240" s="167" t="s">
        <v>246</v>
      </c>
      <c r="E240" s="166" t="s">
        <v>335</v>
      </c>
      <c r="F240" s="163" t="n">
        <v>0.62</v>
      </c>
      <c r="G240" s="164" t="n">
        <v>0.62</v>
      </c>
      <c r="H240" s="165" t="n">
        <v>0</v>
      </c>
    </row>
    <row r="241" customFormat="false" ht="20.25" hidden="false" customHeight="true" outlineLevel="0" collapsed="false">
      <c r="A241" s="159" t="s">
        <v>171</v>
      </c>
      <c r="B241" s="159" t="s">
        <v>165</v>
      </c>
      <c r="C241" s="160" t="s">
        <v>372</v>
      </c>
      <c r="D241" s="167" t="s">
        <v>246</v>
      </c>
      <c r="E241" s="166" t="s">
        <v>336</v>
      </c>
      <c r="F241" s="163" t="n">
        <v>0.43</v>
      </c>
      <c r="G241" s="164" t="n">
        <v>0.43</v>
      </c>
      <c r="H241" s="165" t="n">
        <v>0</v>
      </c>
    </row>
    <row r="242" customFormat="false" ht="20.25" hidden="false" customHeight="true" outlineLevel="0" collapsed="false">
      <c r="A242" s="159" t="s">
        <v>171</v>
      </c>
      <c r="B242" s="159" t="s">
        <v>165</v>
      </c>
      <c r="C242" s="160" t="s">
        <v>372</v>
      </c>
      <c r="D242" s="167" t="s">
        <v>246</v>
      </c>
      <c r="E242" s="166" t="s">
        <v>337</v>
      </c>
      <c r="F242" s="163" t="n">
        <v>1.38</v>
      </c>
      <c r="G242" s="164" t="n">
        <v>1.38</v>
      </c>
      <c r="H242" s="165" t="n">
        <v>0</v>
      </c>
    </row>
    <row r="243" customFormat="false" ht="20.25" hidden="false" customHeight="true" outlineLevel="0" collapsed="false">
      <c r="A243" s="159" t="s">
        <v>171</v>
      </c>
      <c r="B243" s="159" t="s">
        <v>165</v>
      </c>
      <c r="C243" s="160" t="s">
        <v>372</v>
      </c>
      <c r="D243" s="167" t="s">
        <v>246</v>
      </c>
      <c r="E243" s="166" t="s">
        <v>338</v>
      </c>
      <c r="F243" s="163" t="n">
        <v>0.78</v>
      </c>
      <c r="G243" s="164" t="n">
        <v>0.78</v>
      </c>
      <c r="H243" s="165" t="n">
        <v>0</v>
      </c>
    </row>
    <row r="244" customFormat="false" ht="20.25" hidden="false" customHeight="true" outlineLevel="0" collapsed="false">
      <c r="A244" s="159" t="s">
        <v>171</v>
      </c>
      <c r="B244" s="159" t="s">
        <v>165</v>
      </c>
      <c r="C244" s="160" t="s">
        <v>372</v>
      </c>
      <c r="D244" s="167" t="s">
        <v>246</v>
      </c>
      <c r="E244" s="166" t="s">
        <v>339</v>
      </c>
      <c r="F244" s="163" t="n">
        <v>0.72</v>
      </c>
      <c r="G244" s="164" t="n">
        <v>0.72</v>
      </c>
      <c r="H244" s="165" t="n">
        <v>0</v>
      </c>
    </row>
    <row r="245" customFormat="false" ht="20.25" hidden="false" customHeight="true" outlineLevel="0" collapsed="false">
      <c r="A245" s="159"/>
      <c r="B245" s="159"/>
      <c r="C245" s="160"/>
      <c r="D245" s="167"/>
      <c r="E245" s="166" t="s">
        <v>340</v>
      </c>
      <c r="F245" s="163" t="n">
        <v>1.24</v>
      </c>
      <c r="G245" s="164" t="n">
        <v>1.24</v>
      </c>
      <c r="H245" s="165" t="n">
        <v>0</v>
      </c>
    </row>
    <row r="246" customFormat="false" ht="20.25" hidden="false" customHeight="true" outlineLevel="0" collapsed="false">
      <c r="A246" s="159" t="s">
        <v>171</v>
      </c>
      <c r="B246" s="159" t="s">
        <v>165</v>
      </c>
      <c r="C246" s="160" t="s">
        <v>372</v>
      </c>
      <c r="D246" s="167" t="s">
        <v>246</v>
      </c>
      <c r="E246" s="166" t="s">
        <v>341</v>
      </c>
      <c r="F246" s="163" t="n">
        <v>1.03</v>
      </c>
      <c r="G246" s="164" t="n">
        <v>1.03</v>
      </c>
      <c r="H246" s="165" t="n">
        <v>0</v>
      </c>
    </row>
    <row r="247" customFormat="false" ht="20.25" hidden="false" customHeight="true" outlineLevel="0" collapsed="false">
      <c r="A247" s="159" t="s">
        <v>171</v>
      </c>
      <c r="B247" s="159" t="s">
        <v>165</v>
      </c>
      <c r="C247" s="160" t="s">
        <v>372</v>
      </c>
      <c r="D247" s="167" t="s">
        <v>246</v>
      </c>
      <c r="E247" s="166" t="s">
        <v>342</v>
      </c>
      <c r="F247" s="163" t="n">
        <v>0.21</v>
      </c>
      <c r="G247" s="164" t="n">
        <v>0.21</v>
      </c>
      <c r="H247" s="165" t="n">
        <v>0</v>
      </c>
    </row>
    <row r="248" customFormat="false" ht="20.25" hidden="false" customHeight="true" outlineLevel="0" collapsed="false">
      <c r="A248" s="159"/>
      <c r="B248" s="159"/>
      <c r="C248" s="160"/>
      <c r="D248" s="167"/>
      <c r="E248" s="166" t="s">
        <v>343</v>
      </c>
      <c r="F248" s="163" t="n">
        <v>5.16</v>
      </c>
      <c r="G248" s="164" t="n">
        <v>5.16</v>
      </c>
      <c r="H248" s="165" t="n">
        <v>0</v>
      </c>
    </row>
    <row r="249" customFormat="false" ht="20.25" hidden="false" customHeight="true" outlineLevel="0" collapsed="false">
      <c r="A249" s="159" t="s">
        <v>168</v>
      </c>
      <c r="B249" s="159" t="s">
        <v>164</v>
      </c>
      <c r="C249" s="160" t="s">
        <v>372</v>
      </c>
      <c r="D249" s="167" t="s">
        <v>246</v>
      </c>
      <c r="E249" s="166" t="s">
        <v>344</v>
      </c>
      <c r="F249" s="163" t="n">
        <v>5.16</v>
      </c>
      <c r="G249" s="164" t="n">
        <v>5.16</v>
      </c>
      <c r="H249" s="165" t="n">
        <v>0</v>
      </c>
    </row>
    <row r="250" customFormat="false" ht="20.25" hidden="false" customHeight="true" outlineLevel="0" collapsed="false">
      <c r="A250" s="159"/>
      <c r="B250" s="159"/>
      <c r="C250" s="160"/>
      <c r="D250" s="167"/>
      <c r="E250" s="166" t="s">
        <v>345</v>
      </c>
      <c r="F250" s="163" t="n">
        <v>10.56</v>
      </c>
      <c r="G250" s="164" t="n">
        <v>10.56</v>
      </c>
      <c r="H250" s="165" t="n">
        <v>0</v>
      </c>
    </row>
    <row r="251" customFormat="false" ht="20.25" hidden="false" customHeight="true" outlineLevel="0" collapsed="false">
      <c r="A251" s="159" t="s">
        <v>175</v>
      </c>
      <c r="B251" s="159" t="s">
        <v>169</v>
      </c>
      <c r="C251" s="160" t="s">
        <v>372</v>
      </c>
      <c r="D251" s="167" t="s">
        <v>246</v>
      </c>
      <c r="E251" s="166" t="s">
        <v>346</v>
      </c>
      <c r="F251" s="163" t="n">
        <v>8.26</v>
      </c>
      <c r="G251" s="164" t="n">
        <v>8.26</v>
      </c>
      <c r="H251" s="165" t="n">
        <v>0</v>
      </c>
    </row>
    <row r="252" customFormat="false" ht="20.25" hidden="false" customHeight="true" outlineLevel="0" collapsed="false">
      <c r="A252" s="159" t="s">
        <v>175</v>
      </c>
      <c r="B252" s="159" t="s">
        <v>169</v>
      </c>
      <c r="C252" s="160" t="s">
        <v>372</v>
      </c>
      <c r="D252" s="167" t="s">
        <v>246</v>
      </c>
      <c r="E252" s="166" t="s">
        <v>347</v>
      </c>
      <c r="F252" s="163" t="n">
        <v>2.3</v>
      </c>
      <c r="G252" s="164" t="n">
        <v>2.3</v>
      </c>
      <c r="H252" s="165" t="n">
        <v>0</v>
      </c>
    </row>
    <row r="253" customFormat="false" ht="20.25" hidden="false" customHeight="true" outlineLevel="0" collapsed="false">
      <c r="A253" s="159"/>
      <c r="B253" s="159"/>
      <c r="C253" s="160" t="s">
        <v>195</v>
      </c>
      <c r="D253" s="167"/>
      <c r="E253" s="166"/>
      <c r="F253" s="163" t="n">
        <v>159.56</v>
      </c>
      <c r="G253" s="164" t="n">
        <v>154.56</v>
      </c>
      <c r="H253" s="165" t="n">
        <v>5</v>
      </c>
    </row>
    <row r="254" customFormat="false" ht="20.25" hidden="false" customHeight="true" outlineLevel="0" collapsed="false">
      <c r="A254" s="159"/>
      <c r="B254" s="159"/>
      <c r="C254" s="160"/>
      <c r="D254" s="167"/>
      <c r="E254" s="166" t="s">
        <v>316</v>
      </c>
      <c r="F254" s="163" t="n">
        <v>2.29</v>
      </c>
      <c r="G254" s="164" t="n">
        <v>0</v>
      </c>
      <c r="H254" s="165" t="n">
        <v>2.29</v>
      </c>
    </row>
    <row r="255" customFormat="false" ht="20.25" hidden="false" customHeight="true" outlineLevel="0" collapsed="false">
      <c r="A255" s="159" t="s">
        <v>171</v>
      </c>
      <c r="B255" s="159" t="s">
        <v>165</v>
      </c>
      <c r="C255" s="160" t="s">
        <v>373</v>
      </c>
      <c r="D255" s="167" t="s">
        <v>248</v>
      </c>
      <c r="E255" s="166" t="s">
        <v>318</v>
      </c>
      <c r="F255" s="163" t="n">
        <v>2.29</v>
      </c>
      <c r="G255" s="164" t="n">
        <v>0</v>
      </c>
      <c r="H255" s="165" t="n">
        <v>2.29</v>
      </c>
    </row>
    <row r="256" customFormat="false" ht="20.25" hidden="false" customHeight="true" outlineLevel="0" collapsed="false">
      <c r="A256" s="159"/>
      <c r="B256" s="159"/>
      <c r="C256" s="160"/>
      <c r="D256" s="167"/>
      <c r="E256" s="166" t="s">
        <v>374</v>
      </c>
      <c r="F256" s="163" t="n">
        <v>68.77</v>
      </c>
      <c r="G256" s="164" t="n">
        <v>68.77</v>
      </c>
      <c r="H256" s="165" t="n">
        <v>0</v>
      </c>
    </row>
    <row r="257" customFormat="false" ht="20.25" hidden="false" customHeight="true" outlineLevel="0" collapsed="false">
      <c r="A257" s="159" t="s">
        <v>171</v>
      </c>
      <c r="B257" s="159" t="s">
        <v>165</v>
      </c>
      <c r="C257" s="160" t="s">
        <v>373</v>
      </c>
      <c r="D257" s="167" t="s">
        <v>248</v>
      </c>
      <c r="E257" s="166" t="s">
        <v>320</v>
      </c>
      <c r="F257" s="163" t="n">
        <v>34.46</v>
      </c>
      <c r="G257" s="164" t="n">
        <v>34.46</v>
      </c>
      <c r="H257" s="165" t="n">
        <v>0</v>
      </c>
    </row>
    <row r="258" customFormat="false" ht="20.25" hidden="false" customHeight="true" outlineLevel="0" collapsed="false">
      <c r="A258" s="159" t="s">
        <v>171</v>
      </c>
      <c r="B258" s="159" t="s">
        <v>165</v>
      </c>
      <c r="C258" s="160" t="s">
        <v>373</v>
      </c>
      <c r="D258" s="167" t="s">
        <v>248</v>
      </c>
      <c r="E258" s="166" t="s">
        <v>375</v>
      </c>
      <c r="F258" s="163" t="n">
        <v>22.89</v>
      </c>
      <c r="G258" s="164" t="n">
        <v>22.89</v>
      </c>
      <c r="H258" s="165" t="n">
        <v>0</v>
      </c>
    </row>
    <row r="259" customFormat="false" ht="20.25" hidden="false" customHeight="true" outlineLevel="0" collapsed="false">
      <c r="A259" s="159" t="s">
        <v>171</v>
      </c>
      <c r="B259" s="159" t="s">
        <v>165</v>
      </c>
      <c r="C259" s="160" t="s">
        <v>373</v>
      </c>
      <c r="D259" s="167" t="s">
        <v>248</v>
      </c>
      <c r="E259" s="166" t="s">
        <v>376</v>
      </c>
      <c r="F259" s="163" t="n">
        <v>11.42</v>
      </c>
      <c r="G259" s="164" t="n">
        <v>11.42</v>
      </c>
      <c r="H259" s="165" t="n">
        <v>0</v>
      </c>
    </row>
    <row r="260" customFormat="false" ht="20.25" hidden="false" customHeight="true" outlineLevel="0" collapsed="false">
      <c r="A260" s="159"/>
      <c r="B260" s="159"/>
      <c r="C260" s="160"/>
      <c r="D260" s="167"/>
      <c r="E260" s="166" t="s">
        <v>377</v>
      </c>
      <c r="F260" s="163" t="n">
        <v>57.83</v>
      </c>
      <c r="G260" s="164" t="n">
        <v>57.83</v>
      </c>
      <c r="H260" s="165" t="n">
        <v>0</v>
      </c>
    </row>
    <row r="261" customFormat="false" ht="20.25" hidden="false" customHeight="true" outlineLevel="0" collapsed="false">
      <c r="A261" s="159" t="s">
        <v>171</v>
      </c>
      <c r="B261" s="159" t="s">
        <v>165</v>
      </c>
      <c r="C261" s="160" t="s">
        <v>373</v>
      </c>
      <c r="D261" s="167" t="s">
        <v>248</v>
      </c>
      <c r="E261" s="166" t="s">
        <v>324</v>
      </c>
      <c r="F261" s="163" t="n">
        <v>57.83</v>
      </c>
      <c r="G261" s="164" t="n">
        <v>57.83</v>
      </c>
      <c r="H261" s="165" t="n">
        <v>0</v>
      </c>
    </row>
    <row r="262" customFormat="false" ht="20.25" hidden="false" customHeight="true" outlineLevel="0" collapsed="false">
      <c r="A262" s="159"/>
      <c r="B262" s="159"/>
      <c r="C262" s="160"/>
      <c r="D262" s="167"/>
      <c r="E262" s="166" t="s">
        <v>354</v>
      </c>
      <c r="F262" s="163" t="n">
        <v>2.71</v>
      </c>
      <c r="G262" s="164" t="n">
        <v>0</v>
      </c>
      <c r="H262" s="165" t="n">
        <v>2.71</v>
      </c>
    </row>
    <row r="263" customFormat="false" ht="20.25" hidden="false" customHeight="true" outlineLevel="0" collapsed="false">
      <c r="A263" s="159" t="s">
        <v>171</v>
      </c>
      <c r="B263" s="159" t="s">
        <v>165</v>
      </c>
      <c r="C263" s="160" t="s">
        <v>373</v>
      </c>
      <c r="D263" s="167" t="s">
        <v>248</v>
      </c>
      <c r="E263" s="166" t="s">
        <v>333</v>
      </c>
      <c r="F263" s="163" t="n">
        <v>2.71</v>
      </c>
      <c r="G263" s="164" t="n">
        <v>0</v>
      </c>
      <c r="H263" s="165" t="n">
        <v>2.71</v>
      </c>
    </row>
    <row r="264" customFormat="false" ht="20.25" hidden="false" customHeight="true" outlineLevel="0" collapsed="false">
      <c r="A264" s="159"/>
      <c r="B264" s="159"/>
      <c r="C264" s="160"/>
      <c r="D264" s="167"/>
      <c r="E264" s="166" t="s">
        <v>325</v>
      </c>
      <c r="F264" s="163" t="n">
        <v>11.53</v>
      </c>
      <c r="G264" s="164" t="n">
        <v>11.53</v>
      </c>
      <c r="H264" s="165" t="n">
        <v>0</v>
      </c>
    </row>
    <row r="265" customFormat="false" ht="20.25" hidden="false" customHeight="true" outlineLevel="0" collapsed="false">
      <c r="A265" s="159" t="s">
        <v>171</v>
      </c>
      <c r="B265" s="159" t="s">
        <v>165</v>
      </c>
      <c r="C265" s="160" t="s">
        <v>373</v>
      </c>
      <c r="D265" s="167" t="s">
        <v>248</v>
      </c>
      <c r="E265" s="166" t="s">
        <v>378</v>
      </c>
      <c r="F265" s="163" t="n">
        <v>2</v>
      </c>
      <c r="G265" s="164" t="n">
        <v>2</v>
      </c>
      <c r="H265" s="165" t="n">
        <v>0</v>
      </c>
    </row>
    <row r="266" customFormat="false" ht="20.25" hidden="false" customHeight="true" outlineLevel="0" collapsed="false">
      <c r="A266" s="159" t="s">
        <v>171</v>
      </c>
      <c r="B266" s="159" t="s">
        <v>165</v>
      </c>
      <c r="C266" s="160" t="s">
        <v>373</v>
      </c>
      <c r="D266" s="167" t="s">
        <v>248</v>
      </c>
      <c r="E266" s="166" t="s">
        <v>326</v>
      </c>
      <c r="F266" s="163" t="n">
        <v>0.84</v>
      </c>
      <c r="G266" s="164" t="n">
        <v>0.84</v>
      </c>
      <c r="H266" s="165" t="n">
        <v>0</v>
      </c>
    </row>
    <row r="267" customFormat="false" ht="20.25" hidden="false" customHeight="true" outlineLevel="0" collapsed="false">
      <c r="A267" s="159" t="s">
        <v>171</v>
      </c>
      <c r="B267" s="159" t="s">
        <v>165</v>
      </c>
      <c r="C267" s="160" t="s">
        <v>373</v>
      </c>
      <c r="D267" s="167" t="s">
        <v>248</v>
      </c>
      <c r="E267" s="166" t="s">
        <v>327</v>
      </c>
      <c r="F267" s="163" t="n">
        <v>0.25</v>
      </c>
      <c r="G267" s="164" t="n">
        <v>0.25</v>
      </c>
      <c r="H267" s="165" t="n">
        <v>0</v>
      </c>
    </row>
    <row r="268" customFormat="false" ht="20.25" hidden="false" customHeight="true" outlineLevel="0" collapsed="false">
      <c r="A268" s="159" t="s">
        <v>171</v>
      </c>
      <c r="B268" s="159" t="s">
        <v>165</v>
      </c>
      <c r="C268" s="160" t="s">
        <v>373</v>
      </c>
      <c r="D268" s="167" t="s">
        <v>248</v>
      </c>
      <c r="E268" s="166" t="s">
        <v>328</v>
      </c>
      <c r="F268" s="163" t="n">
        <v>0.25</v>
      </c>
      <c r="G268" s="164" t="n">
        <v>0.25</v>
      </c>
      <c r="H268" s="165" t="n">
        <v>0</v>
      </c>
    </row>
    <row r="269" customFormat="false" ht="20.25" hidden="false" customHeight="true" outlineLevel="0" collapsed="false">
      <c r="A269" s="159" t="s">
        <v>171</v>
      </c>
      <c r="B269" s="159" t="s">
        <v>165</v>
      </c>
      <c r="C269" s="160" t="s">
        <v>373</v>
      </c>
      <c r="D269" s="167" t="s">
        <v>248</v>
      </c>
      <c r="E269" s="166" t="s">
        <v>329</v>
      </c>
      <c r="F269" s="163" t="n">
        <v>0.6</v>
      </c>
      <c r="G269" s="164" t="n">
        <v>0.6</v>
      </c>
      <c r="H269" s="165" t="n">
        <v>0</v>
      </c>
    </row>
    <row r="270" customFormat="false" ht="20.25" hidden="false" customHeight="true" outlineLevel="0" collapsed="false">
      <c r="A270" s="159" t="s">
        <v>171</v>
      </c>
      <c r="B270" s="159" t="s">
        <v>165</v>
      </c>
      <c r="C270" s="160" t="s">
        <v>373</v>
      </c>
      <c r="D270" s="167" t="s">
        <v>248</v>
      </c>
      <c r="E270" s="166" t="s">
        <v>330</v>
      </c>
      <c r="F270" s="163" t="n">
        <v>0.5</v>
      </c>
      <c r="G270" s="164" t="n">
        <v>0.5</v>
      </c>
      <c r="H270" s="165" t="n">
        <v>0</v>
      </c>
    </row>
    <row r="271" customFormat="false" ht="20.25" hidden="false" customHeight="true" outlineLevel="0" collapsed="false">
      <c r="A271" s="159" t="s">
        <v>171</v>
      </c>
      <c r="B271" s="159" t="s">
        <v>165</v>
      </c>
      <c r="C271" s="160" t="s">
        <v>373</v>
      </c>
      <c r="D271" s="167" t="s">
        <v>248</v>
      </c>
      <c r="E271" s="166" t="s">
        <v>331</v>
      </c>
      <c r="F271" s="163" t="n">
        <v>0.2</v>
      </c>
      <c r="G271" s="164" t="n">
        <v>0.2</v>
      </c>
      <c r="H271" s="165" t="n">
        <v>0</v>
      </c>
    </row>
    <row r="272" customFormat="false" ht="20.25" hidden="false" customHeight="true" outlineLevel="0" collapsed="false">
      <c r="A272" s="159" t="s">
        <v>171</v>
      </c>
      <c r="B272" s="159" t="s">
        <v>165</v>
      </c>
      <c r="C272" s="160" t="s">
        <v>373</v>
      </c>
      <c r="D272" s="167" t="s">
        <v>248</v>
      </c>
      <c r="E272" s="166" t="s">
        <v>332</v>
      </c>
      <c r="F272" s="163" t="n">
        <v>3</v>
      </c>
      <c r="G272" s="164" t="n">
        <v>3</v>
      </c>
      <c r="H272" s="165" t="n">
        <v>0</v>
      </c>
    </row>
    <row r="273" customFormat="false" ht="20.25" hidden="false" customHeight="true" outlineLevel="0" collapsed="false">
      <c r="A273" s="159" t="s">
        <v>171</v>
      </c>
      <c r="B273" s="159" t="s">
        <v>165</v>
      </c>
      <c r="C273" s="160" t="s">
        <v>373</v>
      </c>
      <c r="D273" s="167" t="s">
        <v>248</v>
      </c>
      <c r="E273" s="166" t="s">
        <v>333</v>
      </c>
      <c r="F273" s="163" t="n">
        <v>0.3</v>
      </c>
      <c r="G273" s="164" t="n">
        <v>0.3</v>
      </c>
      <c r="H273" s="165" t="n">
        <v>0</v>
      </c>
    </row>
    <row r="274" customFormat="false" ht="20.25" hidden="false" customHeight="true" outlineLevel="0" collapsed="false">
      <c r="A274" s="159" t="s">
        <v>171</v>
      </c>
      <c r="B274" s="159" t="s">
        <v>165</v>
      </c>
      <c r="C274" s="160" t="s">
        <v>373</v>
      </c>
      <c r="D274" s="167" t="s">
        <v>248</v>
      </c>
      <c r="E274" s="166" t="s">
        <v>334</v>
      </c>
      <c r="F274" s="163" t="n">
        <v>0.48</v>
      </c>
      <c r="G274" s="164" t="n">
        <v>0.48</v>
      </c>
      <c r="H274" s="165" t="n">
        <v>0</v>
      </c>
    </row>
    <row r="275" customFormat="false" ht="20.25" hidden="false" customHeight="true" outlineLevel="0" collapsed="false">
      <c r="A275" s="159" t="s">
        <v>171</v>
      </c>
      <c r="B275" s="159" t="s">
        <v>165</v>
      </c>
      <c r="C275" s="160" t="s">
        <v>373</v>
      </c>
      <c r="D275" s="167" t="s">
        <v>248</v>
      </c>
      <c r="E275" s="166" t="s">
        <v>335</v>
      </c>
      <c r="F275" s="163" t="n">
        <v>0.4</v>
      </c>
      <c r="G275" s="164" t="n">
        <v>0.4</v>
      </c>
      <c r="H275" s="165" t="n">
        <v>0</v>
      </c>
    </row>
    <row r="276" customFormat="false" ht="20.25" hidden="false" customHeight="true" outlineLevel="0" collapsed="false">
      <c r="A276" s="159" t="s">
        <v>171</v>
      </c>
      <c r="B276" s="159" t="s">
        <v>165</v>
      </c>
      <c r="C276" s="160" t="s">
        <v>373</v>
      </c>
      <c r="D276" s="167" t="s">
        <v>248</v>
      </c>
      <c r="E276" s="166" t="s">
        <v>336</v>
      </c>
      <c r="F276" s="163" t="n">
        <v>0.26</v>
      </c>
      <c r="G276" s="164" t="n">
        <v>0.26</v>
      </c>
      <c r="H276" s="165" t="n">
        <v>0</v>
      </c>
    </row>
    <row r="277" customFormat="false" ht="20.25" hidden="false" customHeight="true" outlineLevel="0" collapsed="false">
      <c r="A277" s="159" t="s">
        <v>171</v>
      </c>
      <c r="B277" s="159" t="s">
        <v>165</v>
      </c>
      <c r="C277" s="160" t="s">
        <v>373</v>
      </c>
      <c r="D277" s="167" t="s">
        <v>248</v>
      </c>
      <c r="E277" s="166" t="s">
        <v>337</v>
      </c>
      <c r="F277" s="163" t="n">
        <v>1.38</v>
      </c>
      <c r="G277" s="164" t="n">
        <v>1.38</v>
      </c>
      <c r="H277" s="165" t="n">
        <v>0</v>
      </c>
    </row>
    <row r="278" customFormat="false" ht="20.25" hidden="false" customHeight="true" outlineLevel="0" collapsed="false">
      <c r="A278" s="159" t="s">
        <v>171</v>
      </c>
      <c r="B278" s="159" t="s">
        <v>165</v>
      </c>
      <c r="C278" s="160" t="s">
        <v>373</v>
      </c>
      <c r="D278" s="167" t="s">
        <v>248</v>
      </c>
      <c r="E278" s="166" t="s">
        <v>338</v>
      </c>
      <c r="F278" s="163" t="n">
        <v>0.65</v>
      </c>
      <c r="G278" s="164" t="n">
        <v>0.65</v>
      </c>
      <c r="H278" s="165" t="n">
        <v>0</v>
      </c>
    </row>
    <row r="279" customFormat="false" ht="20.25" hidden="false" customHeight="true" outlineLevel="0" collapsed="false">
      <c r="A279" s="159" t="s">
        <v>171</v>
      </c>
      <c r="B279" s="159" t="s">
        <v>165</v>
      </c>
      <c r="C279" s="160" t="s">
        <v>373</v>
      </c>
      <c r="D279" s="167" t="s">
        <v>248</v>
      </c>
      <c r="E279" s="166" t="s">
        <v>339</v>
      </c>
      <c r="F279" s="163" t="n">
        <v>0.42</v>
      </c>
      <c r="G279" s="164" t="n">
        <v>0.42</v>
      </c>
      <c r="H279" s="165" t="n">
        <v>0</v>
      </c>
    </row>
    <row r="280" customFormat="false" ht="20.25" hidden="false" customHeight="true" outlineLevel="0" collapsed="false">
      <c r="A280" s="159"/>
      <c r="B280" s="159"/>
      <c r="C280" s="160"/>
      <c r="D280" s="167"/>
      <c r="E280" s="166" t="s">
        <v>340</v>
      </c>
      <c r="F280" s="163" t="n">
        <v>1.58</v>
      </c>
      <c r="G280" s="164" t="n">
        <v>1.58</v>
      </c>
      <c r="H280" s="165" t="n">
        <v>0</v>
      </c>
    </row>
    <row r="281" customFormat="false" ht="20.25" hidden="false" customHeight="true" outlineLevel="0" collapsed="false">
      <c r="A281" s="159" t="s">
        <v>171</v>
      </c>
      <c r="B281" s="159" t="s">
        <v>165</v>
      </c>
      <c r="C281" s="160" t="s">
        <v>373</v>
      </c>
      <c r="D281" s="167" t="s">
        <v>248</v>
      </c>
      <c r="E281" s="166" t="s">
        <v>341</v>
      </c>
      <c r="F281" s="163" t="n">
        <v>1.03</v>
      </c>
      <c r="G281" s="164" t="n">
        <v>1.03</v>
      </c>
      <c r="H281" s="165" t="n">
        <v>0</v>
      </c>
    </row>
    <row r="282" customFormat="false" ht="20.25" hidden="false" customHeight="true" outlineLevel="0" collapsed="false">
      <c r="A282" s="159" t="s">
        <v>171</v>
      </c>
      <c r="B282" s="159" t="s">
        <v>165</v>
      </c>
      <c r="C282" s="160" t="s">
        <v>373</v>
      </c>
      <c r="D282" s="167" t="s">
        <v>248</v>
      </c>
      <c r="E282" s="166" t="s">
        <v>379</v>
      </c>
      <c r="F282" s="163" t="n">
        <v>0.34</v>
      </c>
      <c r="G282" s="164" t="n">
        <v>0.34</v>
      </c>
      <c r="H282" s="165" t="n">
        <v>0</v>
      </c>
    </row>
    <row r="283" customFormat="false" ht="20.25" hidden="false" customHeight="true" outlineLevel="0" collapsed="false">
      <c r="A283" s="159" t="s">
        <v>171</v>
      </c>
      <c r="B283" s="159" t="s">
        <v>165</v>
      </c>
      <c r="C283" s="160" t="s">
        <v>373</v>
      </c>
      <c r="D283" s="167" t="s">
        <v>248</v>
      </c>
      <c r="E283" s="166" t="s">
        <v>342</v>
      </c>
      <c r="F283" s="163" t="n">
        <v>0.21</v>
      </c>
      <c r="G283" s="164" t="n">
        <v>0.21</v>
      </c>
      <c r="H283" s="165" t="n">
        <v>0</v>
      </c>
    </row>
    <row r="284" customFormat="false" ht="20.25" hidden="false" customHeight="true" outlineLevel="0" collapsed="false">
      <c r="A284" s="159"/>
      <c r="B284" s="159"/>
      <c r="C284" s="160"/>
      <c r="D284" s="167"/>
      <c r="E284" s="166" t="s">
        <v>343</v>
      </c>
      <c r="F284" s="163" t="n">
        <v>5.16</v>
      </c>
      <c r="G284" s="164" t="n">
        <v>5.16</v>
      </c>
      <c r="H284" s="165" t="n">
        <v>0</v>
      </c>
    </row>
    <row r="285" customFormat="false" ht="20.25" hidden="false" customHeight="true" outlineLevel="0" collapsed="false">
      <c r="A285" s="159" t="s">
        <v>168</v>
      </c>
      <c r="B285" s="159" t="s">
        <v>164</v>
      </c>
      <c r="C285" s="160" t="s">
        <v>373</v>
      </c>
      <c r="D285" s="167" t="s">
        <v>248</v>
      </c>
      <c r="E285" s="166" t="s">
        <v>344</v>
      </c>
      <c r="F285" s="163" t="n">
        <v>5.16</v>
      </c>
      <c r="G285" s="164" t="n">
        <v>5.16</v>
      </c>
      <c r="H285" s="165" t="n">
        <v>0</v>
      </c>
    </row>
    <row r="286" customFormat="false" ht="20.25" hidden="false" customHeight="true" outlineLevel="0" collapsed="false">
      <c r="A286" s="159"/>
      <c r="B286" s="159"/>
      <c r="C286" s="160"/>
      <c r="D286" s="167"/>
      <c r="E286" s="166" t="s">
        <v>345</v>
      </c>
      <c r="F286" s="163" t="n">
        <v>9.69</v>
      </c>
      <c r="G286" s="164" t="n">
        <v>9.69</v>
      </c>
      <c r="H286" s="165" t="n">
        <v>0</v>
      </c>
    </row>
    <row r="287" customFormat="false" ht="20.25" hidden="false" customHeight="true" outlineLevel="0" collapsed="false">
      <c r="A287" s="159" t="s">
        <v>175</v>
      </c>
      <c r="B287" s="159" t="s">
        <v>169</v>
      </c>
      <c r="C287" s="160" t="s">
        <v>373</v>
      </c>
      <c r="D287" s="167" t="s">
        <v>248</v>
      </c>
      <c r="E287" s="166" t="s">
        <v>346</v>
      </c>
      <c r="F287" s="163" t="n">
        <v>8.25</v>
      </c>
      <c r="G287" s="164" t="n">
        <v>8.25</v>
      </c>
      <c r="H287" s="165" t="n">
        <v>0</v>
      </c>
    </row>
    <row r="288" customFormat="false" ht="20.25" hidden="false" customHeight="true" outlineLevel="0" collapsed="false">
      <c r="A288" s="159" t="s">
        <v>175</v>
      </c>
      <c r="B288" s="159" t="s">
        <v>169</v>
      </c>
      <c r="C288" s="160" t="s">
        <v>373</v>
      </c>
      <c r="D288" s="167" t="s">
        <v>248</v>
      </c>
      <c r="E288" s="166" t="s">
        <v>347</v>
      </c>
      <c r="F288" s="163" t="n">
        <v>1.44</v>
      </c>
      <c r="G288" s="164" t="n">
        <v>1.44</v>
      </c>
      <c r="H288" s="165" t="n">
        <v>0</v>
      </c>
    </row>
    <row r="289" customFormat="false" ht="20.25" hidden="false" customHeight="true" outlineLevel="0" collapsed="false">
      <c r="A289" s="159"/>
      <c r="B289" s="159"/>
      <c r="C289" s="160" t="s">
        <v>199</v>
      </c>
      <c r="D289" s="167"/>
      <c r="E289" s="166"/>
      <c r="F289" s="163" t="n">
        <v>1201.43</v>
      </c>
      <c r="G289" s="164" t="n">
        <v>1061.43</v>
      </c>
      <c r="H289" s="165" t="n">
        <v>140</v>
      </c>
    </row>
    <row r="290" customFormat="false" ht="20.25" hidden="false" customHeight="true" outlineLevel="0" collapsed="false">
      <c r="A290" s="159"/>
      <c r="B290" s="159"/>
      <c r="C290" s="160"/>
      <c r="D290" s="167"/>
      <c r="E290" s="166" t="s">
        <v>374</v>
      </c>
      <c r="F290" s="163" t="n">
        <v>316.85</v>
      </c>
      <c r="G290" s="164" t="n">
        <v>316.85</v>
      </c>
      <c r="H290" s="165" t="n">
        <v>0</v>
      </c>
    </row>
    <row r="291" customFormat="false" ht="20.25" hidden="false" customHeight="true" outlineLevel="0" collapsed="false">
      <c r="A291" s="159" t="s">
        <v>171</v>
      </c>
      <c r="B291" s="159" t="s">
        <v>165</v>
      </c>
      <c r="C291" s="160" t="s">
        <v>380</v>
      </c>
      <c r="D291" s="167" t="s">
        <v>251</v>
      </c>
      <c r="E291" s="166" t="s">
        <v>320</v>
      </c>
      <c r="F291" s="163" t="n">
        <v>195.37</v>
      </c>
      <c r="G291" s="164" t="n">
        <v>195.37</v>
      </c>
      <c r="H291" s="165" t="n">
        <v>0</v>
      </c>
    </row>
    <row r="292" customFormat="false" ht="20.25" hidden="false" customHeight="true" outlineLevel="0" collapsed="false">
      <c r="A292" s="159" t="s">
        <v>171</v>
      </c>
      <c r="B292" s="159" t="s">
        <v>165</v>
      </c>
      <c r="C292" s="160" t="s">
        <v>380</v>
      </c>
      <c r="D292" s="167" t="s">
        <v>251</v>
      </c>
      <c r="E292" s="166" t="s">
        <v>375</v>
      </c>
      <c r="F292" s="163" t="n">
        <v>67.49</v>
      </c>
      <c r="G292" s="164" t="n">
        <v>67.49</v>
      </c>
      <c r="H292" s="165" t="n">
        <v>0</v>
      </c>
    </row>
    <row r="293" customFormat="false" ht="20.25" hidden="false" customHeight="true" outlineLevel="0" collapsed="false">
      <c r="A293" s="159" t="s">
        <v>171</v>
      </c>
      <c r="B293" s="159" t="s">
        <v>165</v>
      </c>
      <c r="C293" s="160" t="s">
        <v>380</v>
      </c>
      <c r="D293" s="167" t="s">
        <v>251</v>
      </c>
      <c r="E293" s="166" t="s">
        <v>376</v>
      </c>
      <c r="F293" s="163" t="n">
        <v>53.99</v>
      </c>
      <c r="G293" s="164" t="n">
        <v>53.99</v>
      </c>
      <c r="H293" s="165" t="n">
        <v>0</v>
      </c>
    </row>
    <row r="294" customFormat="false" ht="20.25" hidden="false" customHeight="true" outlineLevel="0" collapsed="false">
      <c r="A294" s="159"/>
      <c r="B294" s="159"/>
      <c r="C294" s="160"/>
      <c r="D294" s="167"/>
      <c r="E294" s="166" t="s">
        <v>377</v>
      </c>
      <c r="F294" s="163" t="n">
        <v>659.99</v>
      </c>
      <c r="G294" s="164" t="n">
        <v>659.99</v>
      </c>
      <c r="H294" s="165" t="n">
        <v>0</v>
      </c>
    </row>
    <row r="295" customFormat="false" ht="20.25" hidden="false" customHeight="true" outlineLevel="0" collapsed="false">
      <c r="A295" s="159" t="s">
        <v>171</v>
      </c>
      <c r="B295" s="159" t="s">
        <v>165</v>
      </c>
      <c r="C295" s="160" t="s">
        <v>380</v>
      </c>
      <c r="D295" s="167" t="s">
        <v>251</v>
      </c>
      <c r="E295" s="166" t="s">
        <v>351</v>
      </c>
      <c r="F295" s="163" t="n">
        <v>12.44</v>
      </c>
      <c r="G295" s="164" t="n">
        <v>12.44</v>
      </c>
      <c r="H295" s="165" t="n">
        <v>0</v>
      </c>
    </row>
    <row r="296" customFormat="false" ht="20.25" hidden="false" customHeight="true" outlineLevel="0" collapsed="false">
      <c r="A296" s="159" t="s">
        <v>171</v>
      </c>
      <c r="B296" s="159" t="s">
        <v>165</v>
      </c>
      <c r="C296" s="160" t="s">
        <v>380</v>
      </c>
      <c r="D296" s="167" t="s">
        <v>251</v>
      </c>
      <c r="E296" s="166" t="s">
        <v>324</v>
      </c>
      <c r="F296" s="163" t="n">
        <v>647.55</v>
      </c>
      <c r="G296" s="164" t="n">
        <v>647.55</v>
      </c>
      <c r="H296" s="165" t="n">
        <v>0</v>
      </c>
    </row>
    <row r="297" customFormat="false" ht="20.25" hidden="false" customHeight="true" outlineLevel="0" collapsed="false">
      <c r="A297" s="159"/>
      <c r="B297" s="159"/>
      <c r="C297" s="160"/>
      <c r="D297" s="167"/>
      <c r="E297" s="166" t="s">
        <v>352</v>
      </c>
      <c r="F297" s="163" t="n">
        <v>0.13</v>
      </c>
      <c r="G297" s="164" t="n">
        <v>0.13</v>
      </c>
      <c r="H297" s="165" t="n">
        <v>0</v>
      </c>
    </row>
    <row r="298" customFormat="false" ht="20.25" hidden="false" customHeight="true" outlineLevel="0" collapsed="false">
      <c r="A298" s="159" t="s">
        <v>171</v>
      </c>
      <c r="B298" s="159" t="s">
        <v>165</v>
      </c>
      <c r="C298" s="160" t="s">
        <v>380</v>
      </c>
      <c r="D298" s="167" t="s">
        <v>251</v>
      </c>
      <c r="E298" s="166" t="s">
        <v>353</v>
      </c>
      <c r="F298" s="163" t="n">
        <v>0.13</v>
      </c>
      <c r="G298" s="164" t="n">
        <v>0.13</v>
      </c>
      <c r="H298" s="165" t="n">
        <v>0</v>
      </c>
    </row>
    <row r="299" customFormat="false" ht="20.25" hidden="false" customHeight="true" outlineLevel="0" collapsed="false">
      <c r="A299" s="159"/>
      <c r="B299" s="159"/>
      <c r="C299" s="160"/>
      <c r="D299" s="167"/>
      <c r="E299" s="166" t="s">
        <v>381</v>
      </c>
      <c r="F299" s="163" t="n">
        <v>0.28</v>
      </c>
      <c r="G299" s="164" t="n">
        <v>0.28</v>
      </c>
      <c r="H299" s="165" t="n">
        <v>0</v>
      </c>
    </row>
    <row r="300" customFormat="false" ht="20.25" hidden="false" customHeight="true" outlineLevel="0" collapsed="false">
      <c r="A300" s="159" t="s">
        <v>171</v>
      </c>
      <c r="B300" s="159" t="s">
        <v>165</v>
      </c>
      <c r="C300" s="160" t="s">
        <v>380</v>
      </c>
      <c r="D300" s="167" t="s">
        <v>251</v>
      </c>
      <c r="E300" s="166" t="s">
        <v>382</v>
      </c>
      <c r="F300" s="163" t="n">
        <v>0.28</v>
      </c>
      <c r="G300" s="164" t="n">
        <v>0.28</v>
      </c>
      <c r="H300" s="165" t="n">
        <v>0</v>
      </c>
    </row>
    <row r="301" customFormat="false" ht="20.25" hidden="false" customHeight="true" outlineLevel="0" collapsed="false">
      <c r="A301" s="159"/>
      <c r="B301" s="159"/>
      <c r="C301" s="160"/>
      <c r="D301" s="167"/>
      <c r="E301" s="166" t="s">
        <v>354</v>
      </c>
      <c r="F301" s="163" t="n">
        <v>140</v>
      </c>
      <c r="G301" s="164" t="n">
        <v>0</v>
      </c>
      <c r="H301" s="165" t="n">
        <v>140</v>
      </c>
    </row>
    <row r="302" customFormat="false" ht="20.25" hidden="false" customHeight="true" outlineLevel="0" collapsed="false">
      <c r="A302" s="159" t="s">
        <v>171</v>
      </c>
      <c r="B302" s="159" t="s">
        <v>165</v>
      </c>
      <c r="C302" s="160" t="s">
        <v>380</v>
      </c>
      <c r="D302" s="167" t="s">
        <v>251</v>
      </c>
      <c r="E302" s="166" t="s">
        <v>378</v>
      </c>
      <c r="F302" s="163" t="n">
        <v>6</v>
      </c>
      <c r="G302" s="164" t="n">
        <v>0</v>
      </c>
      <c r="H302" s="165" t="n">
        <v>6</v>
      </c>
    </row>
    <row r="303" customFormat="false" ht="20.25" hidden="false" customHeight="true" outlineLevel="0" collapsed="false">
      <c r="A303" s="159" t="s">
        <v>171</v>
      </c>
      <c r="B303" s="159" t="s">
        <v>165</v>
      </c>
      <c r="C303" s="160" t="s">
        <v>380</v>
      </c>
      <c r="D303" s="167" t="s">
        <v>251</v>
      </c>
      <c r="E303" s="166" t="s">
        <v>326</v>
      </c>
      <c r="F303" s="163" t="n">
        <v>2</v>
      </c>
      <c r="G303" s="164" t="n">
        <v>0</v>
      </c>
      <c r="H303" s="165" t="n">
        <v>2</v>
      </c>
    </row>
    <row r="304" customFormat="false" ht="20.25" hidden="false" customHeight="true" outlineLevel="0" collapsed="false">
      <c r="A304" s="159" t="s">
        <v>171</v>
      </c>
      <c r="B304" s="159" t="s">
        <v>165</v>
      </c>
      <c r="C304" s="160" t="s">
        <v>380</v>
      </c>
      <c r="D304" s="167" t="s">
        <v>251</v>
      </c>
      <c r="E304" s="166" t="s">
        <v>330</v>
      </c>
      <c r="F304" s="163" t="n">
        <v>4</v>
      </c>
      <c r="G304" s="164" t="n">
        <v>0</v>
      </c>
      <c r="H304" s="165" t="n">
        <v>4</v>
      </c>
    </row>
    <row r="305" customFormat="false" ht="20.25" hidden="false" customHeight="true" outlineLevel="0" collapsed="false">
      <c r="A305" s="159" t="s">
        <v>171</v>
      </c>
      <c r="B305" s="159" t="s">
        <v>165</v>
      </c>
      <c r="C305" s="160" t="s">
        <v>380</v>
      </c>
      <c r="D305" s="167" t="s">
        <v>251</v>
      </c>
      <c r="E305" s="166" t="s">
        <v>332</v>
      </c>
      <c r="F305" s="163" t="n">
        <v>3</v>
      </c>
      <c r="G305" s="164" t="n">
        <v>0</v>
      </c>
      <c r="H305" s="165" t="n">
        <v>3</v>
      </c>
    </row>
    <row r="306" customFormat="false" ht="20.25" hidden="false" customHeight="true" outlineLevel="0" collapsed="false">
      <c r="A306" s="159" t="s">
        <v>171</v>
      </c>
      <c r="B306" s="159" t="s">
        <v>165</v>
      </c>
      <c r="C306" s="160" t="s">
        <v>380</v>
      </c>
      <c r="D306" s="167" t="s">
        <v>251</v>
      </c>
      <c r="E306" s="166" t="s">
        <v>333</v>
      </c>
      <c r="F306" s="163" t="n">
        <v>2</v>
      </c>
      <c r="G306" s="164" t="n">
        <v>0</v>
      </c>
      <c r="H306" s="165" t="n">
        <v>2</v>
      </c>
    </row>
    <row r="307" customFormat="false" ht="20.25" hidden="false" customHeight="true" outlineLevel="0" collapsed="false">
      <c r="A307" s="159" t="s">
        <v>171</v>
      </c>
      <c r="B307" s="159" t="s">
        <v>165</v>
      </c>
      <c r="C307" s="160" t="s">
        <v>380</v>
      </c>
      <c r="D307" s="167" t="s">
        <v>251</v>
      </c>
      <c r="E307" s="166" t="s">
        <v>335</v>
      </c>
      <c r="F307" s="163" t="n">
        <v>1</v>
      </c>
      <c r="G307" s="164" t="n">
        <v>0</v>
      </c>
      <c r="H307" s="165" t="n">
        <v>1</v>
      </c>
    </row>
    <row r="308" customFormat="false" ht="20.25" hidden="false" customHeight="true" outlineLevel="0" collapsed="false">
      <c r="A308" s="159" t="s">
        <v>171</v>
      </c>
      <c r="B308" s="159" t="s">
        <v>165</v>
      </c>
      <c r="C308" s="160" t="s">
        <v>380</v>
      </c>
      <c r="D308" s="167" t="s">
        <v>251</v>
      </c>
      <c r="E308" s="166" t="s">
        <v>318</v>
      </c>
      <c r="F308" s="163" t="n">
        <v>2</v>
      </c>
      <c r="G308" s="164" t="n">
        <v>0</v>
      </c>
      <c r="H308" s="165" t="n">
        <v>2</v>
      </c>
    </row>
    <row r="309" customFormat="false" ht="20.25" hidden="false" customHeight="true" outlineLevel="0" collapsed="false">
      <c r="A309" s="159" t="s">
        <v>171</v>
      </c>
      <c r="B309" s="159" t="s">
        <v>165</v>
      </c>
      <c r="C309" s="160" t="s">
        <v>380</v>
      </c>
      <c r="D309" s="167" t="s">
        <v>251</v>
      </c>
      <c r="E309" s="166" t="s">
        <v>341</v>
      </c>
      <c r="F309" s="163" t="n">
        <v>2</v>
      </c>
      <c r="G309" s="164" t="n">
        <v>0</v>
      </c>
      <c r="H309" s="165" t="n">
        <v>2</v>
      </c>
    </row>
    <row r="310" customFormat="false" ht="20.25" hidden="false" customHeight="true" outlineLevel="0" collapsed="false">
      <c r="A310" s="159" t="s">
        <v>171</v>
      </c>
      <c r="B310" s="159" t="s">
        <v>165</v>
      </c>
      <c r="C310" s="160" t="s">
        <v>380</v>
      </c>
      <c r="D310" s="167" t="s">
        <v>251</v>
      </c>
      <c r="E310" s="166" t="s">
        <v>383</v>
      </c>
      <c r="F310" s="163" t="n">
        <v>100</v>
      </c>
      <c r="G310" s="164" t="n">
        <v>0</v>
      </c>
      <c r="H310" s="165" t="n">
        <v>100</v>
      </c>
    </row>
    <row r="311" customFormat="false" ht="20.25" hidden="false" customHeight="true" outlineLevel="0" collapsed="false">
      <c r="A311" s="159" t="s">
        <v>171</v>
      </c>
      <c r="B311" s="159" t="s">
        <v>165</v>
      </c>
      <c r="C311" s="160" t="s">
        <v>380</v>
      </c>
      <c r="D311" s="167" t="s">
        <v>251</v>
      </c>
      <c r="E311" s="166" t="s">
        <v>344</v>
      </c>
      <c r="F311" s="163" t="n">
        <v>10</v>
      </c>
      <c r="G311" s="164" t="n">
        <v>0</v>
      </c>
      <c r="H311" s="165" t="n">
        <v>10</v>
      </c>
    </row>
    <row r="312" customFormat="false" ht="20.25" hidden="false" customHeight="true" outlineLevel="0" collapsed="false">
      <c r="A312" s="159" t="s">
        <v>171</v>
      </c>
      <c r="B312" s="159" t="s">
        <v>165</v>
      </c>
      <c r="C312" s="160" t="s">
        <v>380</v>
      </c>
      <c r="D312" s="167" t="s">
        <v>251</v>
      </c>
      <c r="E312" s="166" t="s">
        <v>379</v>
      </c>
      <c r="F312" s="163" t="n">
        <v>0.5</v>
      </c>
      <c r="G312" s="164" t="n">
        <v>0</v>
      </c>
      <c r="H312" s="165" t="n">
        <v>0.5</v>
      </c>
    </row>
    <row r="313" customFormat="false" ht="20.25" hidden="false" customHeight="true" outlineLevel="0" collapsed="false">
      <c r="A313" s="159" t="s">
        <v>171</v>
      </c>
      <c r="B313" s="159" t="s">
        <v>165</v>
      </c>
      <c r="C313" s="160" t="s">
        <v>380</v>
      </c>
      <c r="D313" s="167" t="s">
        <v>251</v>
      </c>
      <c r="E313" s="166" t="s">
        <v>342</v>
      </c>
      <c r="F313" s="163" t="n">
        <v>0.5</v>
      </c>
      <c r="G313" s="164" t="n">
        <v>0</v>
      </c>
      <c r="H313" s="165" t="n">
        <v>0.5</v>
      </c>
    </row>
    <row r="314" customFormat="false" ht="20.25" hidden="false" customHeight="true" outlineLevel="0" collapsed="false">
      <c r="A314" s="159" t="s">
        <v>171</v>
      </c>
      <c r="B314" s="159" t="s">
        <v>165</v>
      </c>
      <c r="C314" s="160" t="s">
        <v>380</v>
      </c>
      <c r="D314" s="167" t="s">
        <v>251</v>
      </c>
      <c r="E314" s="166" t="s">
        <v>324</v>
      </c>
      <c r="F314" s="163" t="n">
        <v>5</v>
      </c>
      <c r="G314" s="164" t="n">
        <v>0</v>
      </c>
      <c r="H314" s="165" t="n">
        <v>5</v>
      </c>
    </row>
    <row r="315" customFormat="false" ht="20.25" hidden="false" customHeight="true" outlineLevel="0" collapsed="false">
      <c r="A315" s="159" t="s">
        <v>171</v>
      </c>
      <c r="B315" s="159" t="s">
        <v>165</v>
      </c>
      <c r="C315" s="160" t="s">
        <v>380</v>
      </c>
      <c r="D315" s="167" t="s">
        <v>251</v>
      </c>
      <c r="E315" s="166" t="s">
        <v>384</v>
      </c>
      <c r="F315" s="163" t="n">
        <v>2</v>
      </c>
      <c r="G315" s="164" t="n">
        <v>0</v>
      </c>
      <c r="H315" s="165" t="n">
        <v>2</v>
      </c>
    </row>
    <row r="316" customFormat="false" ht="20.25" hidden="false" customHeight="true" outlineLevel="0" collapsed="false">
      <c r="A316" s="159"/>
      <c r="B316" s="159"/>
      <c r="C316" s="160"/>
      <c r="D316" s="167"/>
      <c r="E316" s="166" t="s">
        <v>325</v>
      </c>
      <c r="F316" s="163" t="n">
        <v>6.34</v>
      </c>
      <c r="G316" s="164" t="n">
        <v>6.34</v>
      </c>
      <c r="H316" s="165" t="n">
        <v>0</v>
      </c>
    </row>
    <row r="317" customFormat="false" ht="20.25" hidden="false" customHeight="true" outlineLevel="0" collapsed="false">
      <c r="A317" s="159" t="s">
        <v>171</v>
      </c>
      <c r="B317" s="159" t="s">
        <v>165</v>
      </c>
      <c r="C317" s="160" t="s">
        <v>380</v>
      </c>
      <c r="D317" s="167" t="s">
        <v>251</v>
      </c>
      <c r="E317" s="166" t="s">
        <v>385</v>
      </c>
      <c r="F317" s="163" t="n">
        <v>6.34</v>
      </c>
      <c r="G317" s="164" t="n">
        <v>6.34</v>
      </c>
      <c r="H317" s="165" t="n">
        <v>0</v>
      </c>
    </row>
    <row r="318" customFormat="false" ht="20.25" hidden="false" customHeight="true" outlineLevel="0" collapsed="false">
      <c r="A318" s="159"/>
      <c r="B318" s="159"/>
      <c r="C318" s="160"/>
      <c r="D318" s="167"/>
      <c r="E318" s="166" t="s">
        <v>340</v>
      </c>
      <c r="F318" s="163" t="n">
        <v>7.28</v>
      </c>
      <c r="G318" s="164" t="n">
        <v>7.28</v>
      </c>
      <c r="H318" s="165" t="n">
        <v>0</v>
      </c>
    </row>
    <row r="319" customFormat="false" ht="20.25" hidden="false" customHeight="true" outlineLevel="0" collapsed="false">
      <c r="A319" s="159" t="s">
        <v>171</v>
      </c>
      <c r="B319" s="159" t="s">
        <v>165</v>
      </c>
      <c r="C319" s="160" t="s">
        <v>380</v>
      </c>
      <c r="D319" s="167" t="s">
        <v>251</v>
      </c>
      <c r="E319" s="166" t="s">
        <v>341</v>
      </c>
      <c r="F319" s="163" t="n">
        <v>4.75</v>
      </c>
      <c r="G319" s="164" t="n">
        <v>4.75</v>
      </c>
      <c r="H319" s="165" t="n">
        <v>0</v>
      </c>
    </row>
    <row r="320" customFormat="false" ht="20.25" hidden="false" customHeight="true" outlineLevel="0" collapsed="false">
      <c r="A320" s="159" t="s">
        <v>171</v>
      </c>
      <c r="B320" s="159" t="s">
        <v>165</v>
      </c>
      <c r="C320" s="160" t="s">
        <v>380</v>
      </c>
      <c r="D320" s="167" t="s">
        <v>251</v>
      </c>
      <c r="E320" s="166" t="s">
        <v>379</v>
      </c>
      <c r="F320" s="163" t="n">
        <v>1.58</v>
      </c>
      <c r="G320" s="164" t="n">
        <v>1.58</v>
      </c>
      <c r="H320" s="165" t="n">
        <v>0</v>
      </c>
    </row>
    <row r="321" customFormat="false" ht="20.25" hidden="false" customHeight="true" outlineLevel="0" collapsed="false">
      <c r="A321" s="159" t="s">
        <v>171</v>
      </c>
      <c r="B321" s="159" t="s">
        <v>165</v>
      </c>
      <c r="C321" s="160" t="s">
        <v>380</v>
      </c>
      <c r="D321" s="167" t="s">
        <v>251</v>
      </c>
      <c r="E321" s="166" t="s">
        <v>342</v>
      </c>
      <c r="F321" s="163" t="n">
        <v>0.95</v>
      </c>
      <c r="G321" s="164" t="n">
        <v>0.95</v>
      </c>
      <c r="H321" s="165" t="n">
        <v>0</v>
      </c>
    </row>
    <row r="322" customFormat="false" ht="20.25" hidden="false" customHeight="true" outlineLevel="0" collapsed="false">
      <c r="A322" s="159"/>
      <c r="B322" s="159"/>
      <c r="C322" s="160"/>
      <c r="D322" s="167"/>
      <c r="E322" s="166" t="s">
        <v>343</v>
      </c>
      <c r="F322" s="163" t="n">
        <v>23.76</v>
      </c>
      <c r="G322" s="164" t="n">
        <v>23.76</v>
      </c>
      <c r="H322" s="165" t="n">
        <v>0</v>
      </c>
    </row>
    <row r="323" customFormat="false" ht="20.25" hidden="false" customHeight="true" outlineLevel="0" collapsed="false">
      <c r="A323" s="159" t="s">
        <v>168</v>
      </c>
      <c r="B323" s="159" t="s">
        <v>164</v>
      </c>
      <c r="C323" s="160" t="s">
        <v>380</v>
      </c>
      <c r="D323" s="167" t="s">
        <v>251</v>
      </c>
      <c r="E323" s="166" t="s">
        <v>344</v>
      </c>
      <c r="F323" s="163" t="n">
        <v>23.76</v>
      </c>
      <c r="G323" s="164" t="n">
        <v>23.76</v>
      </c>
      <c r="H323" s="165" t="n">
        <v>0</v>
      </c>
    </row>
    <row r="324" customFormat="false" ht="20.25" hidden="false" customHeight="true" outlineLevel="0" collapsed="false">
      <c r="A324" s="159"/>
      <c r="B324" s="159"/>
      <c r="C324" s="160"/>
      <c r="D324" s="167"/>
      <c r="E324" s="166" t="s">
        <v>345</v>
      </c>
      <c r="F324" s="163" t="n">
        <v>46.8</v>
      </c>
      <c r="G324" s="164" t="n">
        <v>46.8</v>
      </c>
      <c r="H324" s="165" t="n">
        <v>0</v>
      </c>
    </row>
    <row r="325" customFormat="false" ht="20.25" hidden="false" customHeight="true" outlineLevel="0" collapsed="false">
      <c r="A325" s="159" t="s">
        <v>175</v>
      </c>
      <c r="B325" s="159" t="s">
        <v>169</v>
      </c>
      <c r="C325" s="160" t="s">
        <v>380</v>
      </c>
      <c r="D325" s="167" t="s">
        <v>251</v>
      </c>
      <c r="E325" s="166" t="s">
        <v>346</v>
      </c>
      <c r="F325" s="163" t="n">
        <v>38.02</v>
      </c>
      <c r="G325" s="164" t="n">
        <v>38.02</v>
      </c>
      <c r="H325" s="165" t="n">
        <v>0</v>
      </c>
    </row>
    <row r="326" customFormat="false" ht="20.25" hidden="false" customHeight="true" outlineLevel="0" collapsed="false">
      <c r="A326" s="159" t="s">
        <v>175</v>
      </c>
      <c r="B326" s="159" t="s">
        <v>169</v>
      </c>
      <c r="C326" s="160" t="s">
        <v>380</v>
      </c>
      <c r="D326" s="167" t="s">
        <v>251</v>
      </c>
      <c r="E326" s="166" t="s">
        <v>347</v>
      </c>
      <c r="F326" s="163" t="n">
        <v>8.78</v>
      </c>
      <c r="G326" s="164" t="n">
        <v>8.78</v>
      </c>
      <c r="H326" s="165" t="n">
        <v>0</v>
      </c>
    </row>
    <row r="327" customFormat="false" ht="20.25" hidden="false" customHeight="true" outlineLevel="0" collapsed="false">
      <c r="A327" s="159"/>
      <c r="B327" s="159"/>
      <c r="C327" s="160" t="s">
        <v>201</v>
      </c>
      <c r="D327" s="167"/>
      <c r="E327" s="166"/>
      <c r="F327" s="163" t="n">
        <v>24.33</v>
      </c>
      <c r="G327" s="164" t="n">
        <v>22.83</v>
      </c>
      <c r="H327" s="165" t="n">
        <v>1.5</v>
      </c>
    </row>
    <row r="328" customFormat="false" ht="20.25" hidden="false" customHeight="true" outlineLevel="0" collapsed="false">
      <c r="A328" s="159"/>
      <c r="B328" s="159"/>
      <c r="C328" s="160"/>
      <c r="D328" s="167"/>
      <c r="E328" s="166" t="s">
        <v>316</v>
      </c>
      <c r="F328" s="163" t="n">
        <v>1.5</v>
      </c>
      <c r="G328" s="164" t="n">
        <v>0</v>
      </c>
      <c r="H328" s="165" t="n">
        <v>1.5</v>
      </c>
    </row>
    <row r="329" customFormat="false" ht="20.25" hidden="false" customHeight="true" outlineLevel="0" collapsed="false">
      <c r="A329" s="159" t="s">
        <v>171</v>
      </c>
      <c r="B329" s="159" t="s">
        <v>165</v>
      </c>
      <c r="C329" s="160" t="s">
        <v>386</v>
      </c>
      <c r="D329" s="167" t="s">
        <v>253</v>
      </c>
      <c r="E329" s="166" t="s">
        <v>318</v>
      </c>
      <c r="F329" s="163" t="n">
        <v>1.5</v>
      </c>
      <c r="G329" s="164" t="n">
        <v>0</v>
      </c>
      <c r="H329" s="165" t="n">
        <v>1.5</v>
      </c>
    </row>
    <row r="330" customFormat="false" ht="20.25" hidden="false" customHeight="true" outlineLevel="0" collapsed="false">
      <c r="A330" s="159"/>
      <c r="B330" s="159"/>
      <c r="C330" s="160"/>
      <c r="D330" s="167"/>
      <c r="E330" s="166" t="s">
        <v>374</v>
      </c>
      <c r="F330" s="163" t="n">
        <v>14.49</v>
      </c>
      <c r="G330" s="164" t="n">
        <v>14.49</v>
      </c>
      <c r="H330" s="165" t="n">
        <v>0</v>
      </c>
    </row>
    <row r="331" customFormat="false" ht="20.25" hidden="false" customHeight="true" outlineLevel="0" collapsed="false">
      <c r="A331" s="159" t="s">
        <v>171</v>
      </c>
      <c r="B331" s="159" t="s">
        <v>165</v>
      </c>
      <c r="C331" s="160" t="s">
        <v>386</v>
      </c>
      <c r="D331" s="167" t="s">
        <v>253</v>
      </c>
      <c r="E331" s="166" t="s">
        <v>320</v>
      </c>
      <c r="F331" s="163" t="n">
        <v>6.01</v>
      </c>
      <c r="G331" s="164" t="n">
        <v>6.01</v>
      </c>
      <c r="H331" s="165" t="n">
        <v>0</v>
      </c>
    </row>
    <row r="332" customFormat="false" ht="20.25" hidden="false" customHeight="true" outlineLevel="0" collapsed="false">
      <c r="A332" s="159" t="s">
        <v>171</v>
      </c>
      <c r="B332" s="159" t="s">
        <v>165</v>
      </c>
      <c r="C332" s="160" t="s">
        <v>386</v>
      </c>
      <c r="D332" s="167" t="s">
        <v>253</v>
      </c>
      <c r="E332" s="166" t="s">
        <v>375</v>
      </c>
      <c r="F332" s="163" t="n">
        <v>5.67</v>
      </c>
      <c r="G332" s="164" t="n">
        <v>5.67</v>
      </c>
      <c r="H332" s="165" t="n">
        <v>0</v>
      </c>
    </row>
    <row r="333" customFormat="false" ht="20.25" hidden="false" customHeight="true" outlineLevel="0" collapsed="false">
      <c r="A333" s="159" t="s">
        <v>171</v>
      </c>
      <c r="B333" s="159" t="s">
        <v>165</v>
      </c>
      <c r="C333" s="160" t="s">
        <v>386</v>
      </c>
      <c r="D333" s="167" t="s">
        <v>253</v>
      </c>
      <c r="E333" s="166" t="s">
        <v>376</v>
      </c>
      <c r="F333" s="163" t="n">
        <v>2.81</v>
      </c>
      <c r="G333" s="164" t="n">
        <v>2.81</v>
      </c>
      <c r="H333" s="165" t="n">
        <v>0</v>
      </c>
    </row>
    <row r="334" customFormat="false" ht="20.25" hidden="false" customHeight="true" outlineLevel="0" collapsed="false">
      <c r="A334" s="159"/>
      <c r="B334" s="159"/>
      <c r="C334" s="160"/>
      <c r="D334" s="167"/>
      <c r="E334" s="166" t="s">
        <v>325</v>
      </c>
      <c r="F334" s="163" t="n">
        <v>4.75</v>
      </c>
      <c r="G334" s="164" t="n">
        <v>4.75</v>
      </c>
      <c r="H334" s="165" t="n">
        <v>0</v>
      </c>
    </row>
    <row r="335" customFormat="false" ht="20.25" hidden="false" customHeight="true" outlineLevel="0" collapsed="false">
      <c r="A335" s="159" t="s">
        <v>171</v>
      </c>
      <c r="B335" s="159" t="s">
        <v>165</v>
      </c>
      <c r="C335" s="160" t="s">
        <v>386</v>
      </c>
      <c r="D335" s="167" t="s">
        <v>253</v>
      </c>
      <c r="E335" s="166" t="s">
        <v>378</v>
      </c>
      <c r="F335" s="163" t="n">
        <v>2</v>
      </c>
      <c r="G335" s="164" t="n">
        <v>2</v>
      </c>
      <c r="H335" s="165" t="n">
        <v>0</v>
      </c>
    </row>
    <row r="336" customFormat="false" ht="20.25" hidden="false" customHeight="true" outlineLevel="0" collapsed="false">
      <c r="A336" s="159" t="s">
        <v>171</v>
      </c>
      <c r="B336" s="159" t="s">
        <v>165</v>
      </c>
      <c r="C336" s="160" t="s">
        <v>386</v>
      </c>
      <c r="D336" s="167" t="s">
        <v>253</v>
      </c>
      <c r="E336" s="166" t="s">
        <v>326</v>
      </c>
      <c r="F336" s="163" t="n">
        <v>0.25</v>
      </c>
      <c r="G336" s="164" t="n">
        <v>0.25</v>
      </c>
      <c r="H336" s="165" t="n">
        <v>0</v>
      </c>
    </row>
    <row r="337" customFormat="false" ht="20.25" hidden="false" customHeight="true" outlineLevel="0" collapsed="false">
      <c r="A337" s="159" t="s">
        <v>171</v>
      </c>
      <c r="B337" s="159" t="s">
        <v>165</v>
      </c>
      <c r="C337" s="160" t="s">
        <v>386</v>
      </c>
      <c r="D337" s="167" t="s">
        <v>253</v>
      </c>
      <c r="E337" s="166" t="s">
        <v>327</v>
      </c>
      <c r="F337" s="163" t="n">
        <v>0.08</v>
      </c>
      <c r="G337" s="164" t="n">
        <v>0.08</v>
      </c>
      <c r="H337" s="165" t="n">
        <v>0</v>
      </c>
    </row>
    <row r="338" customFormat="false" ht="20.25" hidden="false" customHeight="true" outlineLevel="0" collapsed="false">
      <c r="A338" s="159" t="s">
        <v>171</v>
      </c>
      <c r="B338" s="159" t="s">
        <v>165</v>
      </c>
      <c r="C338" s="160" t="s">
        <v>386</v>
      </c>
      <c r="D338" s="167" t="s">
        <v>253</v>
      </c>
      <c r="E338" s="166" t="s">
        <v>328</v>
      </c>
      <c r="F338" s="163" t="n">
        <v>0.08</v>
      </c>
      <c r="G338" s="164" t="n">
        <v>0.08</v>
      </c>
      <c r="H338" s="165" t="n">
        <v>0</v>
      </c>
    </row>
    <row r="339" customFormat="false" ht="20.25" hidden="false" customHeight="true" outlineLevel="0" collapsed="false">
      <c r="A339" s="159" t="s">
        <v>171</v>
      </c>
      <c r="B339" s="159" t="s">
        <v>165</v>
      </c>
      <c r="C339" s="160" t="s">
        <v>386</v>
      </c>
      <c r="D339" s="167" t="s">
        <v>253</v>
      </c>
      <c r="E339" s="166" t="s">
        <v>329</v>
      </c>
      <c r="F339" s="163" t="n">
        <v>0.18</v>
      </c>
      <c r="G339" s="164" t="n">
        <v>0.18</v>
      </c>
      <c r="H339" s="165" t="n">
        <v>0</v>
      </c>
    </row>
    <row r="340" customFormat="false" ht="20.25" hidden="false" customHeight="true" outlineLevel="0" collapsed="false">
      <c r="A340" s="159" t="s">
        <v>171</v>
      </c>
      <c r="B340" s="159" t="s">
        <v>165</v>
      </c>
      <c r="C340" s="160" t="s">
        <v>386</v>
      </c>
      <c r="D340" s="167" t="s">
        <v>253</v>
      </c>
      <c r="E340" s="166" t="s">
        <v>330</v>
      </c>
      <c r="F340" s="163" t="n">
        <v>0.15</v>
      </c>
      <c r="G340" s="164" t="n">
        <v>0.15</v>
      </c>
      <c r="H340" s="165" t="n">
        <v>0</v>
      </c>
    </row>
    <row r="341" customFormat="false" ht="20.25" hidden="false" customHeight="true" outlineLevel="0" collapsed="false">
      <c r="A341" s="159" t="s">
        <v>171</v>
      </c>
      <c r="B341" s="159" t="s">
        <v>165</v>
      </c>
      <c r="C341" s="160" t="s">
        <v>386</v>
      </c>
      <c r="D341" s="167" t="s">
        <v>253</v>
      </c>
      <c r="E341" s="166" t="s">
        <v>331</v>
      </c>
      <c r="F341" s="163" t="n">
        <v>0.06</v>
      </c>
      <c r="G341" s="164" t="n">
        <v>0.06</v>
      </c>
      <c r="H341" s="165" t="n">
        <v>0</v>
      </c>
    </row>
    <row r="342" customFormat="false" ht="20.25" hidden="false" customHeight="true" outlineLevel="0" collapsed="false">
      <c r="A342" s="159" t="s">
        <v>171</v>
      </c>
      <c r="B342" s="159" t="s">
        <v>165</v>
      </c>
      <c r="C342" s="160" t="s">
        <v>386</v>
      </c>
      <c r="D342" s="167" t="s">
        <v>253</v>
      </c>
      <c r="E342" s="166" t="s">
        <v>332</v>
      </c>
      <c r="F342" s="163" t="n">
        <v>0.9</v>
      </c>
      <c r="G342" s="164" t="n">
        <v>0.9</v>
      </c>
      <c r="H342" s="165" t="n">
        <v>0</v>
      </c>
    </row>
    <row r="343" customFormat="false" ht="20.25" hidden="false" customHeight="true" outlineLevel="0" collapsed="false">
      <c r="A343" s="159" t="s">
        <v>171</v>
      </c>
      <c r="B343" s="159" t="s">
        <v>165</v>
      </c>
      <c r="C343" s="160" t="s">
        <v>386</v>
      </c>
      <c r="D343" s="167" t="s">
        <v>253</v>
      </c>
      <c r="E343" s="166" t="s">
        <v>333</v>
      </c>
      <c r="F343" s="163" t="n">
        <v>0.09</v>
      </c>
      <c r="G343" s="164" t="n">
        <v>0.09</v>
      </c>
      <c r="H343" s="165" t="n">
        <v>0</v>
      </c>
    </row>
    <row r="344" customFormat="false" ht="20.25" hidden="false" customHeight="true" outlineLevel="0" collapsed="false">
      <c r="A344" s="159" t="s">
        <v>171</v>
      </c>
      <c r="B344" s="159" t="s">
        <v>165</v>
      </c>
      <c r="C344" s="160" t="s">
        <v>386</v>
      </c>
      <c r="D344" s="167" t="s">
        <v>253</v>
      </c>
      <c r="E344" s="166" t="s">
        <v>334</v>
      </c>
      <c r="F344" s="163" t="n">
        <v>0.14</v>
      </c>
      <c r="G344" s="164" t="n">
        <v>0.14</v>
      </c>
      <c r="H344" s="165" t="n">
        <v>0</v>
      </c>
    </row>
    <row r="345" customFormat="false" ht="20.25" hidden="false" customHeight="true" outlineLevel="0" collapsed="false">
      <c r="A345" s="159" t="s">
        <v>171</v>
      </c>
      <c r="B345" s="159" t="s">
        <v>165</v>
      </c>
      <c r="C345" s="160" t="s">
        <v>386</v>
      </c>
      <c r="D345" s="167" t="s">
        <v>253</v>
      </c>
      <c r="E345" s="166" t="s">
        <v>335</v>
      </c>
      <c r="F345" s="163" t="n">
        <v>0.12</v>
      </c>
      <c r="G345" s="164" t="n">
        <v>0.12</v>
      </c>
      <c r="H345" s="165" t="n">
        <v>0</v>
      </c>
    </row>
    <row r="346" customFormat="false" ht="20.25" hidden="false" customHeight="true" outlineLevel="0" collapsed="false">
      <c r="A346" s="159" t="s">
        <v>171</v>
      </c>
      <c r="B346" s="159" t="s">
        <v>165</v>
      </c>
      <c r="C346" s="160" t="s">
        <v>386</v>
      </c>
      <c r="D346" s="167" t="s">
        <v>253</v>
      </c>
      <c r="E346" s="166" t="s">
        <v>336</v>
      </c>
      <c r="F346" s="163" t="n">
        <v>0.08</v>
      </c>
      <c r="G346" s="164" t="n">
        <v>0.08</v>
      </c>
      <c r="H346" s="165" t="n">
        <v>0</v>
      </c>
    </row>
    <row r="347" customFormat="false" ht="20.25" hidden="false" customHeight="true" outlineLevel="0" collapsed="false">
      <c r="A347" s="159" t="s">
        <v>171</v>
      </c>
      <c r="B347" s="159" t="s">
        <v>165</v>
      </c>
      <c r="C347" s="160" t="s">
        <v>386</v>
      </c>
      <c r="D347" s="167" t="s">
        <v>253</v>
      </c>
      <c r="E347" s="166" t="s">
        <v>337</v>
      </c>
      <c r="F347" s="163" t="n">
        <v>0.29</v>
      </c>
      <c r="G347" s="164" t="n">
        <v>0.29</v>
      </c>
      <c r="H347" s="165" t="n">
        <v>0</v>
      </c>
    </row>
    <row r="348" customFormat="false" ht="20.25" hidden="false" customHeight="true" outlineLevel="0" collapsed="false">
      <c r="A348" s="159" t="s">
        <v>171</v>
      </c>
      <c r="B348" s="159" t="s">
        <v>165</v>
      </c>
      <c r="C348" s="160" t="s">
        <v>386</v>
      </c>
      <c r="D348" s="167" t="s">
        <v>253</v>
      </c>
      <c r="E348" s="166" t="s">
        <v>338</v>
      </c>
      <c r="F348" s="163" t="n">
        <v>0.2</v>
      </c>
      <c r="G348" s="164" t="n">
        <v>0.2</v>
      </c>
      <c r="H348" s="165" t="n">
        <v>0</v>
      </c>
    </row>
    <row r="349" customFormat="false" ht="20.25" hidden="false" customHeight="true" outlineLevel="0" collapsed="false">
      <c r="A349" s="159" t="s">
        <v>171</v>
      </c>
      <c r="B349" s="159" t="s">
        <v>165</v>
      </c>
      <c r="C349" s="160" t="s">
        <v>386</v>
      </c>
      <c r="D349" s="167" t="s">
        <v>253</v>
      </c>
      <c r="E349" s="166" t="s">
        <v>339</v>
      </c>
      <c r="F349" s="163" t="n">
        <v>0.13</v>
      </c>
      <c r="G349" s="164" t="n">
        <v>0.13</v>
      </c>
      <c r="H349" s="165" t="n">
        <v>0</v>
      </c>
    </row>
    <row r="350" customFormat="false" ht="20.25" hidden="false" customHeight="true" outlineLevel="0" collapsed="false">
      <c r="A350" s="159"/>
      <c r="B350" s="159"/>
      <c r="C350" s="160"/>
      <c r="D350" s="167"/>
      <c r="E350" s="166" t="s">
        <v>340</v>
      </c>
      <c r="F350" s="163" t="n">
        <v>0.33</v>
      </c>
      <c r="G350" s="164" t="n">
        <v>0.33</v>
      </c>
      <c r="H350" s="165" t="n">
        <v>0</v>
      </c>
    </row>
    <row r="351" customFormat="false" ht="20.25" hidden="false" customHeight="true" outlineLevel="0" collapsed="false">
      <c r="A351" s="159" t="s">
        <v>171</v>
      </c>
      <c r="B351" s="159" t="s">
        <v>165</v>
      </c>
      <c r="C351" s="160" t="s">
        <v>386</v>
      </c>
      <c r="D351" s="167" t="s">
        <v>253</v>
      </c>
      <c r="E351" s="166" t="s">
        <v>341</v>
      </c>
      <c r="F351" s="163" t="n">
        <v>0.22</v>
      </c>
      <c r="G351" s="164" t="n">
        <v>0.22</v>
      </c>
      <c r="H351" s="165" t="n">
        <v>0</v>
      </c>
    </row>
    <row r="352" customFormat="false" ht="20.25" hidden="false" customHeight="true" outlineLevel="0" collapsed="false">
      <c r="A352" s="159" t="s">
        <v>171</v>
      </c>
      <c r="B352" s="159" t="s">
        <v>165</v>
      </c>
      <c r="C352" s="160" t="s">
        <v>386</v>
      </c>
      <c r="D352" s="167" t="s">
        <v>253</v>
      </c>
      <c r="E352" s="166" t="s">
        <v>379</v>
      </c>
      <c r="F352" s="163" t="n">
        <v>0.07</v>
      </c>
      <c r="G352" s="164" t="n">
        <v>0.07</v>
      </c>
      <c r="H352" s="165" t="n">
        <v>0</v>
      </c>
    </row>
    <row r="353" customFormat="false" ht="20.25" hidden="false" customHeight="true" outlineLevel="0" collapsed="false">
      <c r="A353" s="159" t="s">
        <v>171</v>
      </c>
      <c r="B353" s="159" t="s">
        <v>165</v>
      </c>
      <c r="C353" s="160" t="s">
        <v>386</v>
      </c>
      <c r="D353" s="167" t="s">
        <v>253</v>
      </c>
      <c r="E353" s="166" t="s">
        <v>342</v>
      </c>
      <c r="F353" s="163" t="n">
        <v>0.04</v>
      </c>
      <c r="G353" s="164" t="n">
        <v>0.04</v>
      </c>
      <c r="H353" s="165" t="n">
        <v>0</v>
      </c>
    </row>
    <row r="354" customFormat="false" ht="20.25" hidden="false" customHeight="true" outlineLevel="0" collapsed="false">
      <c r="A354" s="159"/>
      <c r="B354" s="159"/>
      <c r="C354" s="160"/>
      <c r="D354" s="167"/>
      <c r="E354" s="166" t="s">
        <v>343</v>
      </c>
      <c r="F354" s="163" t="n">
        <v>1.09</v>
      </c>
      <c r="G354" s="164" t="n">
        <v>1.09</v>
      </c>
      <c r="H354" s="165" t="n">
        <v>0</v>
      </c>
    </row>
    <row r="355" customFormat="false" ht="20.25" hidden="false" customHeight="true" outlineLevel="0" collapsed="false">
      <c r="A355" s="159" t="s">
        <v>168</v>
      </c>
      <c r="B355" s="159" t="s">
        <v>164</v>
      </c>
      <c r="C355" s="160" t="s">
        <v>386</v>
      </c>
      <c r="D355" s="167" t="s">
        <v>253</v>
      </c>
      <c r="E355" s="166" t="s">
        <v>344</v>
      </c>
      <c r="F355" s="163" t="n">
        <v>1.09</v>
      </c>
      <c r="G355" s="164" t="n">
        <v>1.09</v>
      </c>
      <c r="H355" s="165" t="n">
        <v>0</v>
      </c>
    </row>
    <row r="356" customFormat="false" ht="20.25" hidden="false" customHeight="true" outlineLevel="0" collapsed="false">
      <c r="A356" s="159"/>
      <c r="B356" s="159"/>
      <c r="C356" s="160"/>
      <c r="D356" s="167"/>
      <c r="E356" s="166" t="s">
        <v>345</v>
      </c>
      <c r="F356" s="163" t="n">
        <v>2.17</v>
      </c>
      <c r="G356" s="164" t="n">
        <v>2.17</v>
      </c>
      <c r="H356" s="165" t="n">
        <v>0</v>
      </c>
    </row>
    <row r="357" customFormat="false" ht="20.25" hidden="false" customHeight="true" outlineLevel="0" collapsed="false">
      <c r="A357" s="159" t="s">
        <v>175</v>
      </c>
      <c r="B357" s="159" t="s">
        <v>169</v>
      </c>
      <c r="C357" s="160" t="s">
        <v>386</v>
      </c>
      <c r="D357" s="167" t="s">
        <v>253</v>
      </c>
      <c r="E357" s="166" t="s">
        <v>346</v>
      </c>
      <c r="F357" s="163" t="n">
        <v>1.74</v>
      </c>
      <c r="G357" s="164" t="n">
        <v>1.74</v>
      </c>
      <c r="H357" s="165" t="n">
        <v>0</v>
      </c>
    </row>
    <row r="358" customFormat="false" ht="20.25" hidden="false" customHeight="true" outlineLevel="0" collapsed="false">
      <c r="A358" s="159" t="s">
        <v>175</v>
      </c>
      <c r="B358" s="159" t="s">
        <v>169</v>
      </c>
      <c r="C358" s="160" t="s">
        <v>386</v>
      </c>
      <c r="D358" s="167" t="s">
        <v>253</v>
      </c>
      <c r="E358" s="166" t="s">
        <v>347</v>
      </c>
      <c r="F358" s="163" t="n">
        <v>0.43</v>
      </c>
      <c r="G358" s="164" t="n">
        <v>0.43</v>
      </c>
      <c r="H358" s="165" t="n">
        <v>0</v>
      </c>
    </row>
    <row r="359" customFormat="false" ht="20.25" hidden="false" customHeight="true" outlineLevel="0" collapsed="false">
      <c r="A359" s="159"/>
      <c r="B359" s="159"/>
      <c r="C359" s="160" t="s">
        <v>203</v>
      </c>
      <c r="D359" s="167"/>
      <c r="E359" s="166"/>
      <c r="F359" s="163" t="n">
        <v>2408</v>
      </c>
      <c r="G359" s="164" t="n">
        <v>0</v>
      </c>
      <c r="H359" s="165" t="n">
        <v>2408</v>
      </c>
    </row>
    <row r="360" customFormat="false" ht="20.25" hidden="false" customHeight="true" outlineLevel="0" collapsed="false">
      <c r="A360" s="159"/>
      <c r="B360" s="159"/>
      <c r="C360" s="160"/>
      <c r="D360" s="167"/>
      <c r="E360" s="166" t="s">
        <v>368</v>
      </c>
      <c r="F360" s="163" t="n">
        <v>2408</v>
      </c>
      <c r="G360" s="164" t="n">
        <v>0</v>
      </c>
      <c r="H360" s="165" t="n">
        <v>2408</v>
      </c>
    </row>
    <row r="361" customFormat="false" ht="20.25" hidden="false" customHeight="true" outlineLevel="0" collapsed="false">
      <c r="A361" s="159" t="s">
        <v>171</v>
      </c>
      <c r="B361" s="159" t="s">
        <v>165</v>
      </c>
      <c r="C361" s="160" t="s">
        <v>387</v>
      </c>
      <c r="D361" s="167" t="s">
        <v>255</v>
      </c>
      <c r="E361" s="166" t="s">
        <v>355</v>
      </c>
      <c r="F361" s="163" t="n">
        <v>1</v>
      </c>
      <c r="G361" s="164" t="n">
        <v>0</v>
      </c>
      <c r="H361" s="165" t="n">
        <v>1</v>
      </c>
    </row>
    <row r="362" customFormat="false" ht="20.25" hidden="false" customHeight="true" outlineLevel="0" collapsed="false">
      <c r="A362" s="159" t="s">
        <v>171</v>
      </c>
      <c r="B362" s="159" t="s">
        <v>165</v>
      </c>
      <c r="C362" s="160" t="s">
        <v>387</v>
      </c>
      <c r="D362" s="167" t="s">
        <v>255</v>
      </c>
      <c r="E362" s="166" t="s">
        <v>335</v>
      </c>
      <c r="F362" s="163" t="n">
        <v>8</v>
      </c>
      <c r="G362" s="164" t="n">
        <v>0</v>
      </c>
      <c r="H362" s="165" t="n">
        <v>8</v>
      </c>
    </row>
    <row r="363" customFormat="false" ht="20.25" hidden="false" customHeight="true" outlineLevel="0" collapsed="false">
      <c r="A363" s="159" t="s">
        <v>171</v>
      </c>
      <c r="B363" s="159" t="s">
        <v>165</v>
      </c>
      <c r="C363" s="160" t="s">
        <v>387</v>
      </c>
      <c r="D363" s="167" t="s">
        <v>255</v>
      </c>
      <c r="E363" s="166" t="s">
        <v>336</v>
      </c>
      <c r="F363" s="163" t="n">
        <v>5</v>
      </c>
      <c r="G363" s="164" t="n">
        <v>0</v>
      </c>
      <c r="H363" s="165" t="n">
        <v>5</v>
      </c>
    </row>
    <row r="364" customFormat="false" ht="20.25" hidden="false" customHeight="true" outlineLevel="0" collapsed="false">
      <c r="A364" s="159" t="s">
        <v>171</v>
      </c>
      <c r="B364" s="159" t="s">
        <v>165</v>
      </c>
      <c r="C364" s="160" t="s">
        <v>387</v>
      </c>
      <c r="D364" s="167" t="s">
        <v>255</v>
      </c>
      <c r="E364" s="166" t="s">
        <v>358</v>
      </c>
      <c r="F364" s="163" t="n">
        <v>104</v>
      </c>
      <c r="G364" s="164" t="n">
        <v>0</v>
      </c>
      <c r="H364" s="165" t="n">
        <v>104</v>
      </c>
    </row>
    <row r="365" customFormat="false" ht="20.25" hidden="false" customHeight="true" outlineLevel="0" collapsed="false">
      <c r="A365" s="159" t="s">
        <v>171</v>
      </c>
      <c r="B365" s="159" t="s">
        <v>165</v>
      </c>
      <c r="C365" s="160" t="s">
        <v>387</v>
      </c>
      <c r="D365" s="167" t="s">
        <v>255</v>
      </c>
      <c r="E365" s="166" t="s">
        <v>359</v>
      </c>
      <c r="F365" s="163" t="n">
        <v>9</v>
      </c>
      <c r="G365" s="164" t="n">
        <v>0</v>
      </c>
      <c r="H365" s="165" t="n">
        <v>9</v>
      </c>
    </row>
    <row r="366" customFormat="false" ht="20.25" hidden="false" customHeight="true" outlineLevel="0" collapsed="false">
      <c r="A366" s="159" t="s">
        <v>171</v>
      </c>
      <c r="B366" s="159" t="s">
        <v>165</v>
      </c>
      <c r="C366" s="160" t="s">
        <v>387</v>
      </c>
      <c r="D366" s="167" t="s">
        <v>255</v>
      </c>
      <c r="E366" s="166" t="s">
        <v>360</v>
      </c>
      <c r="F366" s="163" t="n">
        <v>25</v>
      </c>
      <c r="G366" s="164" t="n">
        <v>0</v>
      </c>
      <c r="H366" s="165" t="n">
        <v>25</v>
      </c>
    </row>
    <row r="367" customFormat="false" ht="20.25" hidden="false" customHeight="true" outlineLevel="0" collapsed="false">
      <c r="A367" s="159" t="s">
        <v>171</v>
      </c>
      <c r="B367" s="159" t="s">
        <v>165</v>
      </c>
      <c r="C367" s="160" t="s">
        <v>387</v>
      </c>
      <c r="D367" s="167" t="s">
        <v>255</v>
      </c>
      <c r="E367" s="166" t="s">
        <v>361</v>
      </c>
      <c r="F367" s="163" t="n">
        <v>6</v>
      </c>
      <c r="G367" s="164" t="n">
        <v>0</v>
      </c>
      <c r="H367" s="165" t="n">
        <v>6</v>
      </c>
    </row>
    <row r="368" customFormat="false" ht="20.25" hidden="false" customHeight="true" outlineLevel="0" collapsed="false">
      <c r="A368" s="159" t="s">
        <v>171</v>
      </c>
      <c r="B368" s="159" t="s">
        <v>165</v>
      </c>
      <c r="C368" s="160" t="s">
        <v>387</v>
      </c>
      <c r="D368" s="167" t="s">
        <v>255</v>
      </c>
      <c r="E368" s="166" t="s">
        <v>362</v>
      </c>
      <c r="F368" s="163" t="n">
        <v>1944</v>
      </c>
      <c r="G368" s="164" t="n">
        <v>0</v>
      </c>
      <c r="H368" s="165" t="n">
        <v>1944</v>
      </c>
    </row>
    <row r="369" customFormat="false" ht="20.25" hidden="false" customHeight="true" outlineLevel="0" collapsed="false">
      <c r="A369" s="159" t="s">
        <v>171</v>
      </c>
      <c r="B369" s="159" t="s">
        <v>165</v>
      </c>
      <c r="C369" s="160" t="s">
        <v>387</v>
      </c>
      <c r="D369" s="167" t="s">
        <v>255</v>
      </c>
      <c r="E369" s="166" t="s">
        <v>363</v>
      </c>
      <c r="F369" s="163" t="n">
        <v>306</v>
      </c>
      <c r="G369" s="164" t="n">
        <v>0</v>
      </c>
      <c r="H369" s="165" t="n">
        <v>306</v>
      </c>
    </row>
    <row r="370" customFormat="false" ht="12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2.75" hidden="false" customHeight="true" outlineLevel="0" collapsed="false">
      <c r="A371" s="18"/>
      <c r="B371" s="18"/>
      <c r="D371" s="18"/>
      <c r="E371" s="18"/>
      <c r="F371" s="18"/>
      <c r="G371" s="18"/>
      <c r="H371" s="18"/>
      <c r="I371" s="18"/>
      <c r="J371" s="18"/>
      <c r="K371" s="18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49.49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09" t="s">
        <v>311</v>
      </c>
      <c r="B1" s="109"/>
      <c r="C1" s="109"/>
      <c r="D1" s="109"/>
      <c r="E1" s="109"/>
      <c r="F1" s="109"/>
      <c r="G1" s="109"/>
      <c r="H1" s="168" t="s">
        <v>388</v>
      </c>
    </row>
    <row r="2" customFormat="false" ht="20.2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20.25" hidden="false" customHeight="true" outlineLevel="0" collapsed="false">
      <c r="A3" s="109"/>
      <c r="B3" s="109"/>
      <c r="C3" s="109"/>
      <c r="D3" s="109"/>
      <c r="E3" s="109"/>
      <c r="F3" s="109"/>
      <c r="G3" s="109"/>
      <c r="H3" s="168" t="s">
        <v>2</v>
      </c>
    </row>
    <row r="4" customFormat="false" ht="20.25" hidden="false" customHeight="true" outlineLevel="0" collapsed="false">
      <c r="A4" s="88" t="s">
        <v>389</v>
      </c>
      <c r="B4" s="88"/>
      <c r="C4" s="88" t="s">
        <v>313</v>
      </c>
      <c r="D4" s="88" t="s">
        <v>314</v>
      </c>
      <c r="E4" s="88" t="s">
        <v>315</v>
      </c>
      <c r="F4" s="88" t="s">
        <v>208</v>
      </c>
      <c r="G4" s="88"/>
      <c r="H4" s="88"/>
    </row>
    <row r="5" customFormat="false" ht="20.25" hidden="false" customHeight="true" outlineLevel="0" collapsed="false">
      <c r="A5" s="88"/>
      <c r="B5" s="88"/>
      <c r="C5" s="88"/>
      <c r="D5" s="88"/>
      <c r="E5" s="88"/>
      <c r="F5" s="88" t="s">
        <v>85</v>
      </c>
      <c r="G5" s="88" t="s">
        <v>390</v>
      </c>
      <c r="H5" s="88" t="s">
        <v>391</v>
      </c>
    </row>
    <row r="6" customFormat="false" ht="20.25" hidden="false" customHeight="true" outlineLevel="0" collapsed="false">
      <c r="A6" s="88" t="s">
        <v>129</v>
      </c>
      <c r="B6" s="88" t="s">
        <v>130</v>
      </c>
      <c r="C6" s="88"/>
      <c r="D6" s="88"/>
      <c r="E6" s="88"/>
      <c r="F6" s="88"/>
      <c r="G6" s="88"/>
      <c r="H6" s="88"/>
    </row>
    <row r="7" customFormat="false" ht="20.25" hidden="false" customHeight="true" outlineLevel="0" collapsed="false">
      <c r="A7" s="158" t="s">
        <v>158</v>
      </c>
      <c r="B7" s="158" t="s">
        <v>158</v>
      </c>
      <c r="C7" s="158" t="s">
        <v>158</v>
      </c>
      <c r="D7" s="158" t="s">
        <v>158</v>
      </c>
      <c r="E7" s="158" t="s">
        <v>158</v>
      </c>
      <c r="F7" s="158" t="n">
        <v>1</v>
      </c>
      <c r="G7" s="158" t="n">
        <v>2</v>
      </c>
      <c r="H7" s="158" t="n">
        <v>3</v>
      </c>
    </row>
    <row r="8" customFormat="false" ht="24" hidden="false" customHeight="true" outlineLevel="0" collapsed="false">
      <c r="A8" s="160"/>
      <c r="B8" s="160"/>
      <c r="C8" s="160"/>
      <c r="D8" s="160"/>
      <c r="E8" s="160"/>
      <c r="F8" s="165" t="n">
        <v>3220.59</v>
      </c>
      <c r="G8" s="169" t="n">
        <v>3024.01</v>
      </c>
      <c r="H8" s="165" t="n">
        <v>196.58</v>
      </c>
    </row>
    <row r="9" customFormat="false" ht="24" hidden="false" customHeight="true" outlineLevel="0" collapsed="false">
      <c r="A9" s="160"/>
      <c r="B9" s="160"/>
      <c r="C9" s="160" t="s">
        <v>159</v>
      </c>
      <c r="D9" s="160"/>
      <c r="E9" s="160"/>
      <c r="F9" s="165" t="n">
        <v>3220.59</v>
      </c>
      <c r="G9" s="169" t="n">
        <v>3024.01</v>
      </c>
      <c r="H9" s="165" t="n">
        <v>196.58</v>
      </c>
    </row>
    <row r="10" customFormat="false" ht="24" hidden="false" customHeight="true" outlineLevel="0" collapsed="false">
      <c r="A10" s="160"/>
      <c r="B10" s="160"/>
      <c r="C10" s="160" t="s">
        <v>161</v>
      </c>
      <c r="D10" s="160"/>
      <c r="E10" s="160"/>
      <c r="F10" s="165" t="n">
        <v>91.46</v>
      </c>
      <c r="G10" s="169" t="n">
        <v>82.43</v>
      </c>
      <c r="H10" s="165" t="n">
        <v>9.03</v>
      </c>
    </row>
    <row r="11" customFormat="false" ht="24" hidden="false" customHeight="true" outlineLevel="0" collapsed="false">
      <c r="A11" s="160"/>
      <c r="B11" s="160"/>
      <c r="C11" s="160"/>
      <c r="D11" s="160"/>
      <c r="E11" s="170" t="s">
        <v>319</v>
      </c>
      <c r="F11" s="165" t="n">
        <v>45.43</v>
      </c>
      <c r="G11" s="169" t="n">
        <v>45.43</v>
      </c>
      <c r="H11" s="165" t="n">
        <v>0</v>
      </c>
    </row>
    <row r="12" customFormat="false" ht="24" hidden="false" customHeight="true" outlineLevel="0" collapsed="false">
      <c r="A12" s="160" t="s">
        <v>171</v>
      </c>
      <c r="B12" s="160" t="s">
        <v>165</v>
      </c>
      <c r="C12" s="160" t="s">
        <v>317</v>
      </c>
      <c r="D12" s="170" t="s">
        <v>225</v>
      </c>
      <c r="E12" s="170" t="s">
        <v>392</v>
      </c>
      <c r="F12" s="165" t="n">
        <v>45.43</v>
      </c>
      <c r="G12" s="169" t="n">
        <v>45.43</v>
      </c>
      <c r="H12" s="165" t="n">
        <v>0</v>
      </c>
      <c r="I12" s="18"/>
    </row>
    <row r="13" customFormat="false" ht="24" hidden="false" customHeight="true" outlineLevel="0" collapsed="false">
      <c r="A13" s="170"/>
      <c r="B13" s="170"/>
      <c r="C13" s="170"/>
      <c r="D13" s="170"/>
      <c r="E13" s="170" t="s">
        <v>323</v>
      </c>
      <c r="F13" s="165" t="n">
        <v>25.78</v>
      </c>
      <c r="G13" s="169" t="n">
        <v>25.78</v>
      </c>
      <c r="H13" s="165" t="n">
        <v>0</v>
      </c>
    </row>
    <row r="14" customFormat="false" ht="24" hidden="false" customHeight="true" outlineLevel="0" collapsed="false">
      <c r="A14" s="160" t="s">
        <v>163</v>
      </c>
      <c r="B14" s="160" t="s">
        <v>164</v>
      </c>
      <c r="C14" s="160" t="s">
        <v>317</v>
      </c>
      <c r="D14" s="170" t="s">
        <v>225</v>
      </c>
      <c r="E14" s="170" t="s">
        <v>393</v>
      </c>
      <c r="F14" s="165" t="n">
        <v>25.78</v>
      </c>
      <c r="G14" s="169" t="n">
        <v>25.78</v>
      </c>
      <c r="H14" s="165" t="n">
        <v>0</v>
      </c>
    </row>
    <row r="15" customFormat="false" ht="24" hidden="false" customHeight="true" outlineLevel="0" collapsed="false">
      <c r="A15" s="170"/>
      <c r="B15" s="170"/>
      <c r="C15" s="170"/>
      <c r="D15" s="170"/>
      <c r="E15" s="170" t="s">
        <v>325</v>
      </c>
      <c r="F15" s="165" t="n">
        <v>9.03</v>
      </c>
      <c r="G15" s="169" t="n">
        <v>0</v>
      </c>
      <c r="H15" s="165" t="n">
        <v>9.03</v>
      </c>
      <c r="I15" s="18"/>
    </row>
    <row r="16" customFormat="false" ht="24" hidden="false" customHeight="true" outlineLevel="0" collapsed="false">
      <c r="A16" s="160" t="s">
        <v>171</v>
      </c>
      <c r="B16" s="160" t="s">
        <v>165</v>
      </c>
      <c r="C16" s="160" t="s">
        <v>317</v>
      </c>
      <c r="D16" s="170" t="s">
        <v>225</v>
      </c>
      <c r="E16" s="170" t="s">
        <v>394</v>
      </c>
      <c r="F16" s="165" t="n">
        <v>9.03</v>
      </c>
      <c r="G16" s="169" t="n">
        <v>0</v>
      </c>
      <c r="H16" s="165" t="n">
        <v>9.03</v>
      </c>
    </row>
    <row r="17" customFormat="false" ht="24" hidden="false" customHeight="true" outlineLevel="0" collapsed="false">
      <c r="A17" s="170"/>
      <c r="B17" s="170"/>
      <c r="C17" s="170"/>
      <c r="D17" s="170"/>
      <c r="E17" s="170" t="s">
        <v>340</v>
      </c>
      <c r="F17" s="165" t="n">
        <v>0.82</v>
      </c>
      <c r="G17" s="169" t="n">
        <v>0.82</v>
      </c>
      <c r="H17" s="165" t="n">
        <v>0</v>
      </c>
    </row>
    <row r="18" customFormat="false" ht="24" hidden="false" customHeight="true" outlineLevel="0" collapsed="false">
      <c r="A18" s="160" t="s">
        <v>171</v>
      </c>
      <c r="B18" s="160" t="s">
        <v>165</v>
      </c>
      <c r="C18" s="160" t="s">
        <v>317</v>
      </c>
      <c r="D18" s="170" t="s">
        <v>225</v>
      </c>
      <c r="E18" s="170" t="s">
        <v>395</v>
      </c>
      <c r="F18" s="165" t="n">
        <v>0.82</v>
      </c>
      <c r="G18" s="169" t="n">
        <v>0.82</v>
      </c>
      <c r="H18" s="165" t="n">
        <v>0</v>
      </c>
    </row>
    <row r="19" customFormat="false" ht="24" hidden="false" customHeight="true" outlineLevel="0" collapsed="false">
      <c r="A19" s="170"/>
      <c r="B19" s="170"/>
      <c r="C19" s="170"/>
      <c r="D19" s="170"/>
      <c r="E19" s="170" t="s">
        <v>343</v>
      </c>
      <c r="F19" s="165" t="n">
        <v>3.41</v>
      </c>
      <c r="G19" s="169" t="n">
        <v>3.41</v>
      </c>
      <c r="H19" s="165" t="n">
        <v>0</v>
      </c>
    </row>
    <row r="20" customFormat="false" ht="24" hidden="false" customHeight="true" outlineLevel="0" collapsed="false">
      <c r="A20" s="160" t="s">
        <v>168</v>
      </c>
      <c r="B20" s="160" t="s">
        <v>164</v>
      </c>
      <c r="C20" s="160" t="s">
        <v>317</v>
      </c>
      <c r="D20" s="170" t="s">
        <v>225</v>
      </c>
      <c r="E20" s="170" t="s">
        <v>344</v>
      </c>
      <c r="F20" s="165" t="n">
        <v>3.41</v>
      </c>
      <c r="G20" s="169" t="n">
        <v>3.41</v>
      </c>
      <c r="H20" s="165" t="n">
        <v>0</v>
      </c>
    </row>
    <row r="21" customFormat="false" ht="24" hidden="false" customHeight="true" outlineLevel="0" collapsed="false">
      <c r="A21" s="170"/>
      <c r="B21" s="170"/>
      <c r="C21" s="170"/>
      <c r="D21" s="170"/>
      <c r="E21" s="170" t="s">
        <v>345</v>
      </c>
      <c r="F21" s="165" t="n">
        <v>6.99</v>
      </c>
      <c r="G21" s="169" t="n">
        <v>6.99</v>
      </c>
      <c r="H21" s="165" t="n">
        <v>0</v>
      </c>
    </row>
    <row r="22" customFormat="false" ht="24" hidden="false" customHeight="true" outlineLevel="0" collapsed="false">
      <c r="A22" s="160" t="s">
        <v>175</v>
      </c>
      <c r="B22" s="160" t="s">
        <v>169</v>
      </c>
      <c r="C22" s="160" t="s">
        <v>317</v>
      </c>
      <c r="D22" s="170" t="s">
        <v>225</v>
      </c>
      <c r="E22" s="170" t="s">
        <v>231</v>
      </c>
      <c r="F22" s="165" t="n">
        <v>6.99</v>
      </c>
      <c r="G22" s="169" t="n">
        <v>6.99</v>
      </c>
      <c r="H22" s="165" t="n">
        <v>0</v>
      </c>
    </row>
    <row r="23" customFormat="false" ht="24" hidden="false" customHeight="true" outlineLevel="0" collapsed="false">
      <c r="A23" s="170"/>
      <c r="B23" s="170"/>
      <c r="C23" s="160" t="s">
        <v>177</v>
      </c>
      <c r="D23" s="170"/>
      <c r="E23" s="170"/>
      <c r="F23" s="165" t="n">
        <v>52.53</v>
      </c>
      <c r="G23" s="169" t="n">
        <v>46.8</v>
      </c>
      <c r="H23" s="165" t="n">
        <v>5.73</v>
      </c>
    </row>
    <row r="24" customFormat="false" ht="24" hidden="false" customHeight="true" outlineLevel="0" collapsed="false">
      <c r="A24" s="170"/>
      <c r="B24" s="170"/>
      <c r="C24" s="170"/>
      <c r="D24" s="170"/>
      <c r="E24" s="170" t="s">
        <v>319</v>
      </c>
      <c r="F24" s="165" t="n">
        <v>32.07</v>
      </c>
      <c r="G24" s="169" t="n">
        <v>32.07</v>
      </c>
      <c r="H24" s="165" t="n">
        <v>0</v>
      </c>
    </row>
    <row r="25" customFormat="false" ht="24" hidden="false" customHeight="true" outlineLevel="0" collapsed="false">
      <c r="A25" s="160" t="s">
        <v>171</v>
      </c>
      <c r="B25" s="160" t="s">
        <v>165</v>
      </c>
      <c r="C25" s="160" t="s">
        <v>348</v>
      </c>
      <c r="D25" s="170" t="s">
        <v>233</v>
      </c>
      <c r="E25" s="170" t="s">
        <v>392</v>
      </c>
      <c r="F25" s="165" t="n">
        <v>32.07</v>
      </c>
      <c r="G25" s="169" t="n">
        <v>32.07</v>
      </c>
      <c r="H25" s="165" t="n">
        <v>0</v>
      </c>
    </row>
    <row r="26" customFormat="false" ht="24" hidden="false" customHeight="true" outlineLevel="0" collapsed="false">
      <c r="A26" s="170"/>
      <c r="B26" s="170"/>
      <c r="C26" s="170"/>
      <c r="D26" s="170"/>
      <c r="E26" s="170" t="s">
        <v>323</v>
      </c>
      <c r="F26" s="165" t="n">
        <v>6.93</v>
      </c>
      <c r="G26" s="169" t="n">
        <v>6.93</v>
      </c>
      <c r="H26" s="165" t="n">
        <v>0</v>
      </c>
    </row>
    <row r="27" customFormat="false" ht="24" hidden="false" customHeight="true" outlineLevel="0" collapsed="false">
      <c r="A27" s="160" t="s">
        <v>163</v>
      </c>
      <c r="B27" s="160" t="s">
        <v>164</v>
      </c>
      <c r="C27" s="160" t="s">
        <v>348</v>
      </c>
      <c r="D27" s="170" t="s">
        <v>233</v>
      </c>
      <c r="E27" s="170" t="s">
        <v>393</v>
      </c>
      <c r="F27" s="165" t="n">
        <v>6.93</v>
      </c>
      <c r="G27" s="169" t="n">
        <v>6.93</v>
      </c>
      <c r="H27" s="165" t="n">
        <v>0</v>
      </c>
    </row>
    <row r="28" customFormat="false" ht="24" hidden="false" customHeight="true" outlineLevel="0" collapsed="false">
      <c r="A28" s="170"/>
      <c r="B28" s="170"/>
      <c r="C28" s="170"/>
      <c r="D28" s="170"/>
      <c r="E28" s="170" t="s">
        <v>325</v>
      </c>
      <c r="F28" s="165" t="n">
        <v>5.73</v>
      </c>
      <c r="G28" s="169" t="n">
        <v>0</v>
      </c>
      <c r="H28" s="165" t="n">
        <v>5.73</v>
      </c>
    </row>
    <row r="29" customFormat="false" ht="24" hidden="false" customHeight="true" outlineLevel="0" collapsed="false">
      <c r="A29" s="160" t="s">
        <v>171</v>
      </c>
      <c r="B29" s="160" t="s">
        <v>165</v>
      </c>
      <c r="C29" s="160" t="s">
        <v>348</v>
      </c>
      <c r="D29" s="170" t="s">
        <v>233</v>
      </c>
      <c r="E29" s="170" t="s">
        <v>394</v>
      </c>
      <c r="F29" s="165" t="n">
        <v>5.73</v>
      </c>
      <c r="G29" s="169" t="n">
        <v>0</v>
      </c>
      <c r="H29" s="165" t="n">
        <v>5.73</v>
      </c>
    </row>
    <row r="30" customFormat="false" ht="24" hidden="false" customHeight="true" outlineLevel="0" collapsed="false">
      <c r="A30" s="170"/>
      <c r="B30" s="170"/>
      <c r="C30" s="170"/>
      <c r="D30" s="170"/>
      <c r="E30" s="170" t="s">
        <v>340</v>
      </c>
      <c r="F30" s="165" t="n">
        <v>0.58</v>
      </c>
      <c r="G30" s="169" t="n">
        <v>0.58</v>
      </c>
      <c r="H30" s="165" t="n">
        <v>0</v>
      </c>
    </row>
    <row r="31" customFormat="false" ht="24" hidden="false" customHeight="true" outlineLevel="0" collapsed="false">
      <c r="A31" s="160" t="s">
        <v>171</v>
      </c>
      <c r="B31" s="160" t="s">
        <v>165</v>
      </c>
      <c r="C31" s="160" t="s">
        <v>348</v>
      </c>
      <c r="D31" s="170" t="s">
        <v>233</v>
      </c>
      <c r="E31" s="170" t="s">
        <v>395</v>
      </c>
      <c r="F31" s="165" t="n">
        <v>0.58</v>
      </c>
      <c r="G31" s="169" t="n">
        <v>0.58</v>
      </c>
      <c r="H31" s="165" t="n">
        <v>0</v>
      </c>
    </row>
    <row r="32" customFormat="false" ht="24" hidden="false" customHeight="true" outlineLevel="0" collapsed="false">
      <c r="A32" s="170"/>
      <c r="B32" s="170"/>
      <c r="C32" s="170"/>
      <c r="D32" s="170"/>
      <c r="E32" s="170" t="s">
        <v>343</v>
      </c>
      <c r="F32" s="165" t="n">
        <v>2.41</v>
      </c>
      <c r="G32" s="169" t="n">
        <v>2.41</v>
      </c>
      <c r="H32" s="165" t="n">
        <v>0</v>
      </c>
    </row>
    <row r="33" customFormat="false" ht="24" hidden="false" customHeight="true" outlineLevel="0" collapsed="false">
      <c r="A33" s="160" t="s">
        <v>168</v>
      </c>
      <c r="B33" s="160" t="s">
        <v>164</v>
      </c>
      <c r="C33" s="160" t="s">
        <v>348</v>
      </c>
      <c r="D33" s="170" t="s">
        <v>233</v>
      </c>
      <c r="E33" s="170" t="s">
        <v>344</v>
      </c>
      <c r="F33" s="165" t="n">
        <v>2.41</v>
      </c>
      <c r="G33" s="169" t="n">
        <v>2.41</v>
      </c>
      <c r="H33" s="165" t="n">
        <v>0</v>
      </c>
    </row>
    <row r="34" customFormat="false" ht="24" hidden="false" customHeight="true" outlineLevel="0" collapsed="false">
      <c r="A34" s="170"/>
      <c r="B34" s="170"/>
      <c r="C34" s="170"/>
      <c r="D34" s="170"/>
      <c r="E34" s="170" t="s">
        <v>345</v>
      </c>
      <c r="F34" s="165" t="n">
        <v>4.81</v>
      </c>
      <c r="G34" s="169" t="n">
        <v>4.81</v>
      </c>
      <c r="H34" s="165" t="n">
        <v>0</v>
      </c>
    </row>
    <row r="35" customFormat="false" ht="24" hidden="false" customHeight="true" outlineLevel="0" collapsed="false">
      <c r="A35" s="160" t="s">
        <v>175</v>
      </c>
      <c r="B35" s="160" t="s">
        <v>169</v>
      </c>
      <c r="C35" s="160" t="s">
        <v>348</v>
      </c>
      <c r="D35" s="170" t="s">
        <v>233</v>
      </c>
      <c r="E35" s="170" t="s">
        <v>231</v>
      </c>
      <c r="F35" s="165" t="n">
        <v>4.81</v>
      </c>
      <c r="G35" s="169" t="n">
        <v>4.81</v>
      </c>
      <c r="H35" s="165" t="n">
        <v>0</v>
      </c>
    </row>
    <row r="36" customFormat="false" ht="24" hidden="false" customHeight="true" outlineLevel="0" collapsed="false">
      <c r="A36" s="170"/>
      <c r="B36" s="170"/>
      <c r="C36" s="160" t="s">
        <v>179</v>
      </c>
      <c r="D36" s="170"/>
      <c r="E36" s="170"/>
      <c r="F36" s="165" t="n">
        <v>895.84</v>
      </c>
      <c r="G36" s="169" t="n">
        <v>834.05</v>
      </c>
      <c r="H36" s="165" t="n">
        <v>61.79</v>
      </c>
    </row>
    <row r="37" customFormat="false" ht="24" hidden="false" customHeight="true" outlineLevel="0" collapsed="false">
      <c r="A37" s="170"/>
      <c r="B37" s="170"/>
      <c r="C37" s="170"/>
      <c r="D37" s="170"/>
      <c r="E37" s="170" t="s">
        <v>319</v>
      </c>
      <c r="F37" s="165" t="n">
        <v>392.64</v>
      </c>
      <c r="G37" s="169" t="n">
        <v>392.64</v>
      </c>
      <c r="H37" s="165" t="n">
        <v>0</v>
      </c>
    </row>
    <row r="38" customFormat="false" ht="24" hidden="false" customHeight="true" outlineLevel="0" collapsed="false">
      <c r="A38" s="160" t="s">
        <v>171</v>
      </c>
      <c r="B38" s="160" t="s">
        <v>165</v>
      </c>
      <c r="C38" s="160" t="s">
        <v>349</v>
      </c>
      <c r="D38" s="170" t="s">
        <v>235</v>
      </c>
      <c r="E38" s="170" t="s">
        <v>392</v>
      </c>
      <c r="F38" s="165" t="n">
        <v>392.64</v>
      </c>
      <c r="G38" s="169" t="n">
        <v>392.64</v>
      </c>
      <c r="H38" s="165" t="n">
        <v>0</v>
      </c>
    </row>
    <row r="39" customFormat="false" ht="24" hidden="false" customHeight="true" outlineLevel="0" collapsed="false">
      <c r="A39" s="170"/>
      <c r="B39" s="170"/>
      <c r="C39" s="170"/>
      <c r="D39" s="170"/>
      <c r="E39" s="170" t="s">
        <v>323</v>
      </c>
      <c r="F39" s="165" t="n">
        <v>352.82</v>
      </c>
      <c r="G39" s="169" t="n">
        <v>352.82</v>
      </c>
      <c r="H39" s="165" t="n">
        <v>0</v>
      </c>
    </row>
    <row r="40" customFormat="false" ht="24" hidden="false" customHeight="true" outlineLevel="0" collapsed="false">
      <c r="A40" s="160" t="s">
        <v>163</v>
      </c>
      <c r="B40" s="160" t="s">
        <v>164</v>
      </c>
      <c r="C40" s="160" t="s">
        <v>349</v>
      </c>
      <c r="D40" s="170" t="s">
        <v>235</v>
      </c>
      <c r="E40" s="170" t="s">
        <v>393</v>
      </c>
      <c r="F40" s="165" t="n">
        <v>352.82</v>
      </c>
      <c r="G40" s="169" t="n">
        <v>352.82</v>
      </c>
      <c r="H40" s="165" t="n">
        <v>0</v>
      </c>
    </row>
    <row r="41" customFormat="false" ht="24" hidden="false" customHeight="true" outlineLevel="0" collapsed="false">
      <c r="A41" s="170"/>
      <c r="B41" s="170"/>
      <c r="C41" s="170"/>
      <c r="D41" s="170"/>
      <c r="E41" s="170" t="s">
        <v>352</v>
      </c>
      <c r="F41" s="165" t="n">
        <v>0.13</v>
      </c>
      <c r="G41" s="169" t="n">
        <v>0</v>
      </c>
      <c r="H41" s="165" t="n">
        <v>0.13</v>
      </c>
    </row>
    <row r="42" customFormat="false" ht="24" hidden="false" customHeight="true" outlineLevel="0" collapsed="false">
      <c r="A42" s="160" t="s">
        <v>163</v>
      </c>
      <c r="B42" s="160" t="s">
        <v>164</v>
      </c>
      <c r="C42" s="160" t="s">
        <v>349</v>
      </c>
      <c r="D42" s="170" t="s">
        <v>235</v>
      </c>
      <c r="E42" s="170" t="s">
        <v>396</v>
      </c>
      <c r="F42" s="165" t="n">
        <v>0.13</v>
      </c>
      <c r="G42" s="169" t="n">
        <v>0</v>
      </c>
      <c r="H42" s="165" t="n">
        <v>0.13</v>
      </c>
    </row>
    <row r="43" customFormat="false" ht="24" hidden="false" customHeight="true" outlineLevel="0" collapsed="false">
      <c r="A43" s="170"/>
      <c r="B43" s="170"/>
      <c r="C43" s="170"/>
      <c r="D43" s="170"/>
      <c r="E43" s="170" t="s">
        <v>325</v>
      </c>
      <c r="F43" s="165" t="n">
        <v>61.66</v>
      </c>
      <c r="G43" s="169" t="n">
        <v>0</v>
      </c>
      <c r="H43" s="165" t="n">
        <v>61.66</v>
      </c>
    </row>
    <row r="44" customFormat="false" ht="24" hidden="false" customHeight="true" outlineLevel="0" collapsed="false">
      <c r="A44" s="160" t="s">
        <v>171</v>
      </c>
      <c r="B44" s="160" t="s">
        <v>165</v>
      </c>
      <c r="C44" s="160" t="s">
        <v>349</v>
      </c>
      <c r="D44" s="170" t="s">
        <v>235</v>
      </c>
      <c r="E44" s="170" t="s">
        <v>394</v>
      </c>
      <c r="F44" s="165" t="n">
        <v>61.66</v>
      </c>
      <c r="G44" s="169" t="n">
        <v>0</v>
      </c>
      <c r="H44" s="165" t="n">
        <v>61.66</v>
      </c>
    </row>
    <row r="45" customFormat="false" ht="24" hidden="false" customHeight="true" outlineLevel="0" collapsed="false">
      <c r="A45" s="170"/>
      <c r="B45" s="170"/>
      <c r="C45" s="170"/>
      <c r="D45" s="170"/>
      <c r="E45" s="170" t="s">
        <v>340</v>
      </c>
      <c r="F45" s="165" t="n">
        <v>1.18</v>
      </c>
      <c r="G45" s="169" t="n">
        <v>1.18</v>
      </c>
      <c r="H45" s="165" t="n">
        <v>0</v>
      </c>
    </row>
    <row r="46" customFormat="false" ht="24" hidden="false" customHeight="true" outlineLevel="0" collapsed="false">
      <c r="A46" s="160" t="s">
        <v>171</v>
      </c>
      <c r="B46" s="160" t="s">
        <v>165</v>
      </c>
      <c r="C46" s="160" t="s">
        <v>349</v>
      </c>
      <c r="D46" s="170" t="s">
        <v>235</v>
      </c>
      <c r="E46" s="170" t="s">
        <v>395</v>
      </c>
      <c r="F46" s="165" t="n">
        <v>1.18</v>
      </c>
      <c r="G46" s="169" t="n">
        <v>1.18</v>
      </c>
      <c r="H46" s="165" t="n">
        <v>0</v>
      </c>
    </row>
    <row r="47" customFormat="false" ht="24" hidden="false" customHeight="true" outlineLevel="0" collapsed="false">
      <c r="A47" s="170"/>
      <c r="B47" s="170"/>
      <c r="C47" s="170"/>
      <c r="D47" s="170"/>
      <c r="E47" s="170" t="s">
        <v>343</v>
      </c>
      <c r="F47" s="165" t="n">
        <v>29.45</v>
      </c>
      <c r="G47" s="169" t="n">
        <v>29.45</v>
      </c>
      <c r="H47" s="165" t="n">
        <v>0</v>
      </c>
    </row>
    <row r="48" customFormat="false" ht="24" hidden="false" customHeight="true" outlineLevel="0" collapsed="false">
      <c r="A48" s="160" t="s">
        <v>168</v>
      </c>
      <c r="B48" s="160" t="s">
        <v>164</v>
      </c>
      <c r="C48" s="160" t="s">
        <v>349</v>
      </c>
      <c r="D48" s="170" t="s">
        <v>235</v>
      </c>
      <c r="E48" s="170" t="s">
        <v>344</v>
      </c>
      <c r="F48" s="165" t="n">
        <v>29.45</v>
      </c>
      <c r="G48" s="169" t="n">
        <v>29.45</v>
      </c>
      <c r="H48" s="165" t="n">
        <v>0</v>
      </c>
    </row>
    <row r="49" customFormat="false" ht="24" hidden="false" customHeight="true" outlineLevel="0" collapsed="false">
      <c r="A49" s="170"/>
      <c r="B49" s="170"/>
      <c r="C49" s="170"/>
      <c r="D49" s="170"/>
      <c r="E49" s="170" t="s">
        <v>345</v>
      </c>
      <c r="F49" s="165" t="n">
        <v>57.96</v>
      </c>
      <c r="G49" s="169" t="n">
        <v>57.96</v>
      </c>
      <c r="H49" s="165" t="n">
        <v>0</v>
      </c>
    </row>
    <row r="50" customFormat="false" ht="24" hidden="false" customHeight="true" outlineLevel="0" collapsed="false">
      <c r="A50" s="160" t="s">
        <v>175</v>
      </c>
      <c r="B50" s="160" t="s">
        <v>169</v>
      </c>
      <c r="C50" s="160" t="s">
        <v>349</v>
      </c>
      <c r="D50" s="170" t="s">
        <v>235</v>
      </c>
      <c r="E50" s="170" t="s">
        <v>231</v>
      </c>
      <c r="F50" s="165" t="n">
        <v>57.96</v>
      </c>
      <c r="G50" s="169" t="n">
        <v>57.96</v>
      </c>
      <c r="H50" s="165" t="n">
        <v>0</v>
      </c>
    </row>
    <row r="51" customFormat="false" ht="24" hidden="false" customHeight="true" outlineLevel="0" collapsed="false">
      <c r="A51" s="170"/>
      <c r="B51" s="170"/>
      <c r="C51" s="160" t="s">
        <v>187</v>
      </c>
      <c r="D51" s="170"/>
      <c r="E51" s="170"/>
      <c r="F51" s="165" t="n">
        <v>127.98</v>
      </c>
      <c r="G51" s="169" t="n">
        <v>111.14</v>
      </c>
      <c r="H51" s="165" t="n">
        <v>16.84</v>
      </c>
    </row>
    <row r="52" customFormat="false" ht="24" hidden="false" customHeight="true" outlineLevel="0" collapsed="false">
      <c r="A52" s="170"/>
      <c r="B52" s="170"/>
      <c r="C52" s="170"/>
      <c r="D52" s="170"/>
      <c r="E52" s="170" t="s">
        <v>319</v>
      </c>
      <c r="F52" s="165" t="n">
        <v>79.79</v>
      </c>
      <c r="G52" s="169" t="n">
        <v>79.79</v>
      </c>
      <c r="H52" s="165" t="n">
        <v>0</v>
      </c>
    </row>
    <row r="53" customFormat="false" ht="24" hidden="false" customHeight="true" outlineLevel="0" collapsed="false">
      <c r="A53" s="160" t="s">
        <v>171</v>
      </c>
      <c r="B53" s="160" t="s">
        <v>165</v>
      </c>
      <c r="C53" s="160" t="s">
        <v>369</v>
      </c>
      <c r="D53" s="170" t="s">
        <v>241</v>
      </c>
      <c r="E53" s="170" t="s">
        <v>392</v>
      </c>
      <c r="F53" s="165" t="n">
        <v>79.79</v>
      </c>
      <c r="G53" s="169" t="n">
        <v>79.79</v>
      </c>
      <c r="H53" s="165" t="n">
        <v>0</v>
      </c>
    </row>
    <row r="54" customFormat="false" ht="24" hidden="false" customHeight="true" outlineLevel="0" collapsed="false">
      <c r="A54" s="170"/>
      <c r="B54" s="170"/>
      <c r="C54" s="170"/>
      <c r="D54" s="170"/>
      <c r="E54" s="170" t="s">
        <v>323</v>
      </c>
      <c r="F54" s="165" t="n">
        <v>11.47</v>
      </c>
      <c r="G54" s="169" t="n">
        <v>11.47</v>
      </c>
      <c r="H54" s="165" t="n">
        <v>0</v>
      </c>
    </row>
    <row r="55" customFormat="false" ht="24" hidden="false" customHeight="true" outlineLevel="0" collapsed="false">
      <c r="A55" s="160" t="s">
        <v>163</v>
      </c>
      <c r="B55" s="160" t="s">
        <v>164</v>
      </c>
      <c r="C55" s="160" t="s">
        <v>369</v>
      </c>
      <c r="D55" s="170" t="s">
        <v>241</v>
      </c>
      <c r="E55" s="170" t="s">
        <v>393</v>
      </c>
      <c r="F55" s="165" t="n">
        <v>11.47</v>
      </c>
      <c r="G55" s="169" t="n">
        <v>11.47</v>
      </c>
      <c r="H55" s="165" t="n">
        <v>0</v>
      </c>
    </row>
    <row r="56" customFormat="false" ht="24" hidden="false" customHeight="true" outlineLevel="0" collapsed="false">
      <c r="A56" s="170"/>
      <c r="B56" s="170"/>
      <c r="C56" s="170"/>
      <c r="D56" s="170"/>
      <c r="E56" s="170" t="s">
        <v>325</v>
      </c>
      <c r="F56" s="165" t="n">
        <v>16.84</v>
      </c>
      <c r="G56" s="169" t="n">
        <v>0</v>
      </c>
      <c r="H56" s="165" t="n">
        <v>16.84</v>
      </c>
    </row>
    <row r="57" customFormat="false" ht="24" hidden="false" customHeight="true" outlineLevel="0" collapsed="false">
      <c r="A57" s="160" t="s">
        <v>171</v>
      </c>
      <c r="B57" s="160" t="s">
        <v>165</v>
      </c>
      <c r="C57" s="160" t="s">
        <v>369</v>
      </c>
      <c r="D57" s="170" t="s">
        <v>241</v>
      </c>
      <c r="E57" s="170" t="s">
        <v>394</v>
      </c>
      <c r="F57" s="165" t="n">
        <v>16.84</v>
      </c>
      <c r="G57" s="169" t="n">
        <v>0</v>
      </c>
      <c r="H57" s="165" t="n">
        <v>16.84</v>
      </c>
    </row>
    <row r="58" customFormat="false" ht="24" hidden="false" customHeight="true" outlineLevel="0" collapsed="false">
      <c r="A58" s="170"/>
      <c r="B58" s="170"/>
      <c r="C58" s="170"/>
      <c r="D58" s="170"/>
      <c r="E58" s="170" t="s">
        <v>340</v>
      </c>
      <c r="F58" s="165" t="n">
        <v>1.44</v>
      </c>
      <c r="G58" s="169" t="n">
        <v>1.44</v>
      </c>
      <c r="H58" s="165" t="n">
        <v>0</v>
      </c>
    </row>
    <row r="59" customFormat="false" ht="24" hidden="false" customHeight="true" outlineLevel="0" collapsed="false">
      <c r="A59" s="160" t="s">
        <v>171</v>
      </c>
      <c r="B59" s="160" t="s">
        <v>165</v>
      </c>
      <c r="C59" s="160" t="s">
        <v>369</v>
      </c>
      <c r="D59" s="170" t="s">
        <v>241</v>
      </c>
      <c r="E59" s="170" t="s">
        <v>395</v>
      </c>
      <c r="F59" s="165" t="n">
        <v>1.44</v>
      </c>
      <c r="G59" s="169" t="n">
        <v>1.44</v>
      </c>
      <c r="H59" s="165" t="n">
        <v>0</v>
      </c>
    </row>
    <row r="60" customFormat="false" ht="24" hidden="false" customHeight="true" outlineLevel="0" collapsed="false">
      <c r="A60" s="170"/>
      <c r="B60" s="170"/>
      <c r="C60" s="170"/>
      <c r="D60" s="170"/>
      <c r="E60" s="170" t="s">
        <v>343</v>
      </c>
      <c r="F60" s="165" t="n">
        <v>5.98</v>
      </c>
      <c r="G60" s="169" t="n">
        <v>5.98</v>
      </c>
      <c r="H60" s="165" t="n">
        <v>0</v>
      </c>
    </row>
    <row r="61" customFormat="false" ht="24" hidden="false" customHeight="true" outlineLevel="0" collapsed="false">
      <c r="A61" s="160" t="s">
        <v>168</v>
      </c>
      <c r="B61" s="160" t="s">
        <v>164</v>
      </c>
      <c r="C61" s="160" t="s">
        <v>369</v>
      </c>
      <c r="D61" s="170" t="s">
        <v>241</v>
      </c>
      <c r="E61" s="170" t="s">
        <v>344</v>
      </c>
      <c r="F61" s="165" t="n">
        <v>5.98</v>
      </c>
      <c r="G61" s="169" t="n">
        <v>5.98</v>
      </c>
      <c r="H61" s="165" t="n">
        <v>0</v>
      </c>
    </row>
    <row r="62" customFormat="false" ht="24" hidden="false" customHeight="true" outlineLevel="0" collapsed="false">
      <c r="A62" s="170"/>
      <c r="B62" s="170"/>
      <c r="C62" s="170"/>
      <c r="D62" s="170"/>
      <c r="E62" s="170" t="s">
        <v>345</v>
      </c>
      <c r="F62" s="165" t="n">
        <v>12.46</v>
      </c>
      <c r="G62" s="169" t="n">
        <v>12.46</v>
      </c>
      <c r="H62" s="165" t="n">
        <v>0</v>
      </c>
    </row>
    <row r="63" customFormat="false" ht="24" hidden="false" customHeight="true" outlineLevel="0" collapsed="false">
      <c r="A63" s="160" t="s">
        <v>175</v>
      </c>
      <c r="B63" s="160" t="s">
        <v>169</v>
      </c>
      <c r="C63" s="160" t="s">
        <v>369</v>
      </c>
      <c r="D63" s="170" t="s">
        <v>241</v>
      </c>
      <c r="E63" s="170" t="s">
        <v>231</v>
      </c>
      <c r="F63" s="165" t="n">
        <v>12.46</v>
      </c>
      <c r="G63" s="169" t="n">
        <v>12.46</v>
      </c>
      <c r="H63" s="165" t="n">
        <v>0</v>
      </c>
    </row>
    <row r="64" customFormat="false" ht="24" hidden="false" customHeight="true" outlineLevel="0" collapsed="false">
      <c r="A64" s="170"/>
      <c r="B64" s="170"/>
      <c r="C64" s="160" t="s">
        <v>189</v>
      </c>
      <c r="D64" s="170"/>
      <c r="E64" s="170"/>
      <c r="F64" s="165" t="n">
        <v>703.41</v>
      </c>
      <c r="G64" s="169" t="n">
        <v>636.53</v>
      </c>
      <c r="H64" s="165" t="n">
        <v>66.88</v>
      </c>
    </row>
    <row r="65" customFormat="false" ht="24" hidden="false" customHeight="true" outlineLevel="0" collapsed="false">
      <c r="A65" s="170"/>
      <c r="B65" s="170"/>
      <c r="C65" s="170"/>
      <c r="D65" s="170"/>
      <c r="E65" s="170" t="s">
        <v>319</v>
      </c>
      <c r="F65" s="165" t="n">
        <v>348.94</v>
      </c>
      <c r="G65" s="169" t="n">
        <v>348.94</v>
      </c>
      <c r="H65" s="165" t="n">
        <v>0</v>
      </c>
    </row>
    <row r="66" customFormat="false" ht="24" hidden="false" customHeight="true" outlineLevel="0" collapsed="false">
      <c r="A66" s="160" t="s">
        <v>171</v>
      </c>
      <c r="B66" s="160" t="s">
        <v>165</v>
      </c>
      <c r="C66" s="160" t="s">
        <v>370</v>
      </c>
      <c r="D66" s="170" t="s">
        <v>243</v>
      </c>
      <c r="E66" s="170" t="s">
        <v>392</v>
      </c>
      <c r="F66" s="165" t="n">
        <v>348.94</v>
      </c>
      <c r="G66" s="169" t="n">
        <v>348.94</v>
      </c>
      <c r="H66" s="165" t="n">
        <v>0</v>
      </c>
    </row>
    <row r="67" customFormat="false" ht="24" hidden="false" customHeight="true" outlineLevel="0" collapsed="false">
      <c r="A67" s="170"/>
      <c r="B67" s="170"/>
      <c r="C67" s="170"/>
      <c r="D67" s="170"/>
      <c r="E67" s="170" t="s">
        <v>323</v>
      </c>
      <c r="F67" s="165" t="n">
        <v>201.94</v>
      </c>
      <c r="G67" s="169" t="n">
        <v>201.94</v>
      </c>
      <c r="H67" s="165" t="n">
        <v>0</v>
      </c>
    </row>
    <row r="68" customFormat="false" ht="24" hidden="false" customHeight="true" outlineLevel="0" collapsed="false">
      <c r="A68" s="160" t="s">
        <v>163</v>
      </c>
      <c r="B68" s="160" t="s">
        <v>164</v>
      </c>
      <c r="C68" s="160" t="s">
        <v>370</v>
      </c>
      <c r="D68" s="170" t="s">
        <v>243</v>
      </c>
      <c r="E68" s="170" t="s">
        <v>393</v>
      </c>
      <c r="F68" s="165" t="n">
        <v>201.94</v>
      </c>
      <c r="G68" s="169" t="n">
        <v>201.94</v>
      </c>
      <c r="H68" s="165" t="n">
        <v>0</v>
      </c>
    </row>
    <row r="69" customFormat="false" ht="24" hidden="false" customHeight="true" outlineLevel="0" collapsed="false">
      <c r="A69" s="170"/>
      <c r="B69" s="170"/>
      <c r="C69" s="170"/>
      <c r="D69" s="170"/>
      <c r="E69" s="170" t="s">
        <v>325</v>
      </c>
      <c r="F69" s="165" t="n">
        <v>66.88</v>
      </c>
      <c r="G69" s="169" t="n">
        <v>0</v>
      </c>
      <c r="H69" s="165" t="n">
        <v>66.88</v>
      </c>
    </row>
    <row r="70" customFormat="false" ht="24" hidden="false" customHeight="true" outlineLevel="0" collapsed="false">
      <c r="A70" s="160" t="s">
        <v>171</v>
      </c>
      <c r="B70" s="160" t="s">
        <v>165</v>
      </c>
      <c r="C70" s="160" t="s">
        <v>370</v>
      </c>
      <c r="D70" s="170" t="s">
        <v>243</v>
      </c>
      <c r="E70" s="170" t="s">
        <v>394</v>
      </c>
      <c r="F70" s="165" t="n">
        <v>66.88</v>
      </c>
      <c r="G70" s="169" t="n">
        <v>0</v>
      </c>
      <c r="H70" s="165" t="n">
        <v>66.88</v>
      </c>
    </row>
    <row r="71" customFormat="false" ht="24" hidden="false" customHeight="true" outlineLevel="0" collapsed="false">
      <c r="A71" s="170"/>
      <c r="B71" s="170"/>
      <c r="C71" s="170"/>
      <c r="D71" s="170"/>
      <c r="E71" s="170" t="s">
        <v>340</v>
      </c>
      <c r="F71" s="165" t="n">
        <v>6.28</v>
      </c>
      <c r="G71" s="169" t="n">
        <v>6.28</v>
      </c>
      <c r="H71" s="165" t="n">
        <v>0</v>
      </c>
    </row>
    <row r="72" customFormat="false" ht="24" hidden="false" customHeight="true" outlineLevel="0" collapsed="false">
      <c r="A72" s="160" t="s">
        <v>171</v>
      </c>
      <c r="B72" s="160" t="s">
        <v>165</v>
      </c>
      <c r="C72" s="160" t="s">
        <v>370</v>
      </c>
      <c r="D72" s="170" t="s">
        <v>243</v>
      </c>
      <c r="E72" s="170" t="s">
        <v>395</v>
      </c>
      <c r="F72" s="165" t="n">
        <v>6.28</v>
      </c>
      <c r="G72" s="169" t="n">
        <v>6.28</v>
      </c>
      <c r="H72" s="165" t="n">
        <v>0</v>
      </c>
    </row>
    <row r="73" customFormat="false" ht="24" hidden="false" customHeight="true" outlineLevel="0" collapsed="false">
      <c r="A73" s="170"/>
      <c r="B73" s="170"/>
      <c r="C73" s="170"/>
      <c r="D73" s="170"/>
      <c r="E73" s="170" t="s">
        <v>343</v>
      </c>
      <c r="F73" s="165" t="n">
        <v>26.17</v>
      </c>
      <c r="G73" s="169" t="n">
        <v>26.17</v>
      </c>
      <c r="H73" s="165" t="n">
        <v>0</v>
      </c>
    </row>
    <row r="74" customFormat="false" ht="24" hidden="false" customHeight="true" outlineLevel="0" collapsed="false">
      <c r="A74" s="160" t="s">
        <v>168</v>
      </c>
      <c r="B74" s="160" t="s">
        <v>164</v>
      </c>
      <c r="C74" s="160" t="s">
        <v>370</v>
      </c>
      <c r="D74" s="170" t="s">
        <v>243</v>
      </c>
      <c r="E74" s="170" t="s">
        <v>344</v>
      </c>
      <c r="F74" s="165" t="n">
        <v>26.17</v>
      </c>
      <c r="G74" s="169" t="n">
        <v>26.17</v>
      </c>
      <c r="H74" s="165" t="n">
        <v>0</v>
      </c>
    </row>
    <row r="75" customFormat="false" ht="24" hidden="false" customHeight="true" outlineLevel="0" collapsed="false">
      <c r="A75" s="170"/>
      <c r="B75" s="170"/>
      <c r="C75" s="170"/>
      <c r="D75" s="170"/>
      <c r="E75" s="170" t="s">
        <v>345</v>
      </c>
      <c r="F75" s="165" t="n">
        <v>53.2</v>
      </c>
      <c r="G75" s="169" t="n">
        <v>53.2</v>
      </c>
      <c r="H75" s="165" t="n">
        <v>0</v>
      </c>
    </row>
    <row r="76" customFormat="false" ht="24" hidden="false" customHeight="true" outlineLevel="0" collapsed="false">
      <c r="A76" s="160" t="s">
        <v>175</v>
      </c>
      <c r="B76" s="160" t="s">
        <v>169</v>
      </c>
      <c r="C76" s="160" t="s">
        <v>370</v>
      </c>
      <c r="D76" s="170" t="s">
        <v>243</v>
      </c>
      <c r="E76" s="170" t="s">
        <v>231</v>
      </c>
      <c r="F76" s="165" t="n">
        <v>53.2</v>
      </c>
      <c r="G76" s="169" t="n">
        <v>53.2</v>
      </c>
      <c r="H76" s="165" t="n">
        <v>0</v>
      </c>
    </row>
    <row r="77" customFormat="false" ht="24" hidden="false" customHeight="true" outlineLevel="0" collapsed="false">
      <c r="A77" s="170"/>
      <c r="B77" s="170"/>
      <c r="C77" s="160" t="s">
        <v>193</v>
      </c>
      <c r="D77" s="170"/>
      <c r="E77" s="170"/>
      <c r="F77" s="165" t="n">
        <v>110.55</v>
      </c>
      <c r="G77" s="169" t="n">
        <v>96.99</v>
      </c>
      <c r="H77" s="165" t="n">
        <v>13.56</v>
      </c>
    </row>
    <row r="78" customFormat="false" ht="24" hidden="false" customHeight="true" outlineLevel="0" collapsed="false">
      <c r="A78" s="170"/>
      <c r="B78" s="170"/>
      <c r="C78" s="170"/>
      <c r="D78" s="170"/>
      <c r="E78" s="170" t="s">
        <v>319</v>
      </c>
      <c r="F78" s="165" t="n">
        <v>68.8</v>
      </c>
      <c r="G78" s="169" t="n">
        <v>68.8</v>
      </c>
      <c r="H78" s="165" t="n">
        <v>0</v>
      </c>
    </row>
    <row r="79" customFormat="false" ht="24" hidden="false" customHeight="true" outlineLevel="0" collapsed="false">
      <c r="A79" s="160" t="s">
        <v>171</v>
      </c>
      <c r="B79" s="160" t="s">
        <v>165</v>
      </c>
      <c r="C79" s="160" t="s">
        <v>372</v>
      </c>
      <c r="D79" s="170" t="s">
        <v>246</v>
      </c>
      <c r="E79" s="170" t="s">
        <v>392</v>
      </c>
      <c r="F79" s="165" t="n">
        <v>68.8</v>
      </c>
      <c r="G79" s="169" t="n">
        <v>68.8</v>
      </c>
      <c r="H79" s="165" t="n">
        <v>0</v>
      </c>
    </row>
    <row r="80" customFormat="false" ht="24" hidden="false" customHeight="true" outlineLevel="0" collapsed="false">
      <c r="A80" s="170"/>
      <c r="B80" s="170"/>
      <c r="C80" s="170"/>
      <c r="D80" s="170"/>
      <c r="E80" s="170" t="s">
        <v>323</v>
      </c>
      <c r="F80" s="165" t="n">
        <v>11.23</v>
      </c>
      <c r="G80" s="169" t="n">
        <v>11.23</v>
      </c>
      <c r="H80" s="165" t="n">
        <v>0</v>
      </c>
    </row>
    <row r="81" customFormat="false" ht="24" hidden="false" customHeight="true" outlineLevel="0" collapsed="false">
      <c r="A81" s="160" t="s">
        <v>163</v>
      </c>
      <c r="B81" s="160" t="s">
        <v>164</v>
      </c>
      <c r="C81" s="160" t="s">
        <v>372</v>
      </c>
      <c r="D81" s="170" t="s">
        <v>246</v>
      </c>
      <c r="E81" s="170" t="s">
        <v>393</v>
      </c>
      <c r="F81" s="165" t="n">
        <v>11.23</v>
      </c>
      <c r="G81" s="169" t="n">
        <v>11.23</v>
      </c>
      <c r="H81" s="165" t="n">
        <v>0</v>
      </c>
    </row>
    <row r="82" customFormat="false" ht="24" hidden="false" customHeight="true" outlineLevel="0" collapsed="false">
      <c r="A82" s="170"/>
      <c r="B82" s="170"/>
      <c r="C82" s="170"/>
      <c r="D82" s="170"/>
      <c r="E82" s="170" t="s">
        <v>325</v>
      </c>
      <c r="F82" s="165" t="n">
        <v>13.56</v>
      </c>
      <c r="G82" s="169" t="n">
        <v>0</v>
      </c>
      <c r="H82" s="165" t="n">
        <v>13.56</v>
      </c>
    </row>
    <row r="83" customFormat="false" ht="24" hidden="false" customHeight="true" outlineLevel="0" collapsed="false">
      <c r="A83" s="160" t="s">
        <v>171</v>
      </c>
      <c r="B83" s="160" t="s">
        <v>165</v>
      </c>
      <c r="C83" s="160" t="s">
        <v>372</v>
      </c>
      <c r="D83" s="170" t="s">
        <v>246</v>
      </c>
      <c r="E83" s="170" t="s">
        <v>394</v>
      </c>
      <c r="F83" s="165" t="n">
        <v>13.56</v>
      </c>
      <c r="G83" s="169" t="n">
        <v>0</v>
      </c>
      <c r="H83" s="165" t="n">
        <v>13.56</v>
      </c>
    </row>
    <row r="84" customFormat="false" ht="24" hidden="false" customHeight="true" outlineLevel="0" collapsed="false">
      <c r="A84" s="170"/>
      <c r="B84" s="170"/>
      <c r="C84" s="170"/>
      <c r="D84" s="170"/>
      <c r="E84" s="170" t="s">
        <v>340</v>
      </c>
      <c r="F84" s="165" t="n">
        <v>1.24</v>
      </c>
      <c r="G84" s="169" t="n">
        <v>1.24</v>
      </c>
      <c r="H84" s="165" t="n">
        <v>0</v>
      </c>
    </row>
    <row r="85" customFormat="false" ht="24" hidden="false" customHeight="true" outlineLevel="0" collapsed="false">
      <c r="A85" s="160" t="s">
        <v>171</v>
      </c>
      <c r="B85" s="160" t="s">
        <v>165</v>
      </c>
      <c r="C85" s="160" t="s">
        <v>372</v>
      </c>
      <c r="D85" s="170" t="s">
        <v>246</v>
      </c>
      <c r="E85" s="170" t="s">
        <v>395</v>
      </c>
      <c r="F85" s="165" t="n">
        <v>1.24</v>
      </c>
      <c r="G85" s="169" t="n">
        <v>1.24</v>
      </c>
      <c r="H85" s="165" t="n">
        <v>0</v>
      </c>
    </row>
    <row r="86" customFormat="false" ht="24" hidden="false" customHeight="true" outlineLevel="0" collapsed="false">
      <c r="A86" s="170"/>
      <c r="B86" s="170"/>
      <c r="C86" s="170"/>
      <c r="D86" s="170"/>
      <c r="E86" s="170" t="s">
        <v>343</v>
      </c>
      <c r="F86" s="165" t="n">
        <v>5.16</v>
      </c>
      <c r="G86" s="169" t="n">
        <v>5.16</v>
      </c>
      <c r="H86" s="165" t="n">
        <v>0</v>
      </c>
    </row>
    <row r="87" customFormat="false" ht="24" hidden="false" customHeight="true" outlineLevel="0" collapsed="false">
      <c r="A87" s="160" t="s">
        <v>168</v>
      </c>
      <c r="B87" s="160" t="s">
        <v>164</v>
      </c>
      <c r="C87" s="160" t="s">
        <v>372</v>
      </c>
      <c r="D87" s="170" t="s">
        <v>246</v>
      </c>
      <c r="E87" s="170" t="s">
        <v>344</v>
      </c>
      <c r="F87" s="165" t="n">
        <v>5.16</v>
      </c>
      <c r="G87" s="169" t="n">
        <v>5.16</v>
      </c>
      <c r="H87" s="165" t="n">
        <v>0</v>
      </c>
    </row>
    <row r="88" customFormat="false" ht="24" hidden="false" customHeight="true" outlineLevel="0" collapsed="false">
      <c r="A88" s="170"/>
      <c r="B88" s="170"/>
      <c r="C88" s="170"/>
      <c r="D88" s="170"/>
      <c r="E88" s="170" t="s">
        <v>345</v>
      </c>
      <c r="F88" s="165" t="n">
        <v>10.56</v>
      </c>
      <c r="G88" s="169" t="n">
        <v>10.56</v>
      </c>
      <c r="H88" s="165" t="n">
        <v>0</v>
      </c>
    </row>
    <row r="89" customFormat="false" ht="24" hidden="false" customHeight="true" outlineLevel="0" collapsed="false">
      <c r="A89" s="160" t="s">
        <v>175</v>
      </c>
      <c r="B89" s="160" t="s">
        <v>169</v>
      </c>
      <c r="C89" s="160" t="s">
        <v>372</v>
      </c>
      <c r="D89" s="170" t="s">
        <v>246</v>
      </c>
      <c r="E89" s="170" t="s">
        <v>231</v>
      </c>
      <c r="F89" s="165" t="n">
        <v>10.56</v>
      </c>
      <c r="G89" s="169" t="n">
        <v>10.56</v>
      </c>
      <c r="H89" s="165" t="n">
        <v>0</v>
      </c>
    </row>
    <row r="90" customFormat="false" ht="24" hidden="false" customHeight="true" outlineLevel="0" collapsed="false">
      <c r="A90" s="170"/>
      <c r="B90" s="170"/>
      <c r="C90" s="160" t="s">
        <v>195</v>
      </c>
      <c r="D90" s="170"/>
      <c r="E90" s="170"/>
      <c r="F90" s="165" t="n">
        <v>154.56</v>
      </c>
      <c r="G90" s="169" t="n">
        <v>143.03</v>
      </c>
      <c r="H90" s="165" t="n">
        <v>11.53</v>
      </c>
    </row>
    <row r="91" customFormat="false" ht="24" hidden="false" customHeight="true" outlineLevel="0" collapsed="false">
      <c r="A91" s="170"/>
      <c r="B91" s="170"/>
      <c r="C91" s="170"/>
      <c r="D91" s="170"/>
      <c r="E91" s="170" t="s">
        <v>374</v>
      </c>
      <c r="F91" s="165" t="n">
        <v>68.77</v>
      </c>
      <c r="G91" s="169" t="n">
        <v>68.77</v>
      </c>
      <c r="H91" s="165" t="n">
        <v>0</v>
      </c>
    </row>
    <row r="92" customFormat="false" ht="24" hidden="false" customHeight="true" outlineLevel="0" collapsed="false">
      <c r="A92" s="160" t="s">
        <v>171</v>
      </c>
      <c r="B92" s="160" t="s">
        <v>165</v>
      </c>
      <c r="C92" s="160" t="s">
        <v>373</v>
      </c>
      <c r="D92" s="170" t="s">
        <v>248</v>
      </c>
      <c r="E92" s="170" t="s">
        <v>397</v>
      </c>
      <c r="F92" s="165" t="n">
        <v>68.77</v>
      </c>
      <c r="G92" s="169" t="n">
        <v>68.77</v>
      </c>
      <c r="H92" s="165" t="n">
        <v>0</v>
      </c>
    </row>
    <row r="93" customFormat="false" ht="24" hidden="false" customHeight="true" outlineLevel="0" collapsed="false">
      <c r="A93" s="170"/>
      <c r="B93" s="170"/>
      <c r="C93" s="170"/>
      <c r="D93" s="170"/>
      <c r="E93" s="170" t="s">
        <v>377</v>
      </c>
      <c r="F93" s="165" t="n">
        <v>57.83</v>
      </c>
      <c r="G93" s="169" t="n">
        <v>57.83</v>
      </c>
      <c r="H93" s="165" t="n">
        <v>0</v>
      </c>
    </row>
    <row r="94" customFormat="false" ht="24" hidden="false" customHeight="true" outlineLevel="0" collapsed="false">
      <c r="A94" s="160" t="s">
        <v>171</v>
      </c>
      <c r="B94" s="160" t="s">
        <v>165</v>
      </c>
      <c r="C94" s="160" t="s">
        <v>373</v>
      </c>
      <c r="D94" s="170" t="s">
        <v>248</v>
      </c>
      <c r="E94" s="170" t="s">
        <v>398</v>
      </c>
      <c r="F94" s="165" t="n">
        <v>57.83</v>
      </c>
      <c r="G94" s="169" t="n">
        <v>57.83</v>
      </c>
      <c r="H94" s="165" t="n">
        <v>0</v>
      </c>
    </row>
    <row r="95" customFormat="false" ht="24" hidden="false" customHeight="true" outlineLevel="0" collapsed="false">
      <c r="A95" s="170"/>
      <c r="B95" s="170"/>
      <c r="C95" s="170"/>
      <c r="D95" s="170"/>
      <c r="E95" s="170" t="s">
        <v>325</v>
      </c>
      <c r="F95" s="165" t="n">
        <v>11.53</v>
      </c>
      <c r="G95" s="169" t="n">
        <v>0</v>
      </c>
      <c r="H95" s="165" t="n">
        <v>11.53</v>
      </c>
    </row>
    <row r="96" customFormat="false" ht="24" hidden="false" customHeight="true" outlineLevel="0" collapsed="false">
      <c r="A96" s="160" t="s">
        <v>171</v>
      </c>
      <c r="B96" s="160" t="s">
        <v>165</v>
      </c>
      <c r="C96" s="160" t="s">
        <v>373</v>
      </c>
      <c r="D96" s="170" t="s">
        <v>248</v>
      </c>
      <c r="E96" s="170" t="s">
        <v>394</v>
      </c>
      <c r="F96" s="165" t="n">
        <v>11.53</v>
      </c>
      <c r="G96" s="169" t="n">
        <v>0</v>
      </c>
      <c r="H96" s="165" t="n">
        <v>11.53</v>
      </c>
    </row>
    <row r="97" customFormat="false" ht="24" hidden="false" customHeight="true" outlineLevel="0" collapsed="false">
      <c r="A97" s="170"/>
      <c r="B97" s="170"/>
      <c r="C97" s="170"/>
      <c r="D97" s="170"/>
      <c r="E97" s="170" t="s">
        <v>340</v>
      </c>
      <c r="F97" s="165" t="n">
        <v>1.58</v>
      </c>
      <c r="G97" s="169" t="n">
        <v>1.58</v>
      </c>
      <c r="H97" s="165" t="n">
        <v>0</v>
      </c>
    </row>
    <row r="98" customFormat="false" ht="24" hidden="false" customHeight="true" outlineLevel="0" collapsed="false">
      <c r="A98" s="160" t="s">
        <v>171</v>
      </c>
      <c r="B98" s="160" t="s">
        <v>165</v>
      </c>
      <c r="C98" s="160" t="s">
        <v>373</v>
      </c>
      <c r="D98" s="170" t="s">
        <v>248</v>
      </c>
      <c r="E98" s="170" t="s">
        <v>395</v>
      </c>
      <c r="F98" s="165" t="n">
        <v>1.58</v>
      </c>
      <c r="G98" s="169" t="n">
        <v>1.58</v>
      </c>
      <c r="H98" s="165" t="n">
        <v>0</v>
      </c>
    </row>
    <row r="99" customFormat="false" ht="24" hidden="false" customHeight="true" outlineLevel="0" collapsed="false">
      <c r="A99" s="170"/>
      <c r="B99" s="170"/>
      <c r="C99" s="170"/>
      <c r="D99" s="170"/>
      <c r="E99" s="170" t="s">
        <v>343</v>
      </c>
      <c r="F99" s="165" t="n">
        <v>5.16</v>
      </c>
      <c r="G99" s="169" t="n">
        <v>5.16</v>
      </c>
      <c r="H99" s="165" t="n">
        <v>0</v>
      </c>
    </row>
    <row r="100" customFormat="false" ht="24" hidden="false" customHeight="true" outlineLevel="0" collapsed="false">
      <c r="A100" s="160" t="s">
        <v>168</v>
      </c>
      <c r="B100" s="160" t="s">
        <v>164</v>
      </c>
      <c r="C100" s="160" t="s">
        <v>373</v>
      </c>
      <c r="D100" s="170" t="s">
        <v>248</v>
      </c>
      <c r="E100" s="170" t="s">
        <v>344</v>
      </c>
      <c r="F100" s="165" t="n">
        <v>5.16</v>
      </c>
      <c r="G100" s="169" t="n">
        <v>5.16</v>
      </c>
      <c r="H100" s="165" t="n">
        <v>0</v>
      </c>
    </row>
    <row r="101" customFormat="false" ht="24" hidden="false" customHeight="true" outlineLevel="0" collapsed="false">
      <c r="A101" s="170"/>
      <c r="B101" s="170"/>
      <c r="C101" s="170"/>
      <c r="D101" s="170"/>
      <c r="E101" s="170" t="s">
        <v>345</v>
      </c>
      <c r="F101" s="165" t="n">
        <v>9.69</v>
      </c>
      <c r="G101" s="169" t="n">
        <v>9.69</v>
      </c>
      <c r="H101" s="165" t="n">
        <v>0</v>
      </c>
    </row>
    <row r="102" customFormat="false" ht="24" hidden="false" customHeight="true" outlineLevel="0" collapsed="false">
      <c r="A102" s="160" t="s">
        <v>175</v>
      </c>
      <c r="B102" s="160" t="s">
        <v>169</v>
      </c>
      <c r="C102" s="160" t="s">
        <v>373</v>
      </c>
      <c r="D102" s="170" t="s">
        <v>248</v>
      </c>
      <c r="E102" s="170" t="s">
        <v>231</v>
      </c>
      <c r="F102" s="165" t="n">
        <v>9.69</v>
      </c>
      <c r="G102" s="169" t="n">
        <v>9.69</v>
      </c>
      <c r="H102" s="165" t="n">
        <v>0</v>
      </c>
    </row>
    <row r="103" customFormat="false" ht="24" hidden="false" customHeight="true" outlineLevel="0" collapsed="false">
      <c r="A103" s="170"/>
      <c r="B103" s="170"/>
      <c r="C103" s="160" t="s">
        <v>199</v>
      </c>
      <c r="D103" s="170"/>
      <c r="E103" s="170"/>
      <c r="F103" s="165" t="n">
        <v>1061.43</v>
      </c>
      <c r="G103" s="169" t="n">
        <v>1054.96</v>
      </c>
      <c r="H103" s="165" t="n">
        <v>6.47</v>
      </c>
    </row>
    <row r="104" customFormat="false" ht="24" hidden="false" customHeight="true" outlineLevel="0" collapsed="false">
      <c r="A104" s="170"/>
      <c r="B104" s="170"/>
      <c r="C104" s="170"/>
      <c r="D104" s="170"/>
      <c r="E104" s="170" t="s">
        <v>374</v>
      </c>
      <c r="F104" s="165" t="n">
        <v>316.85</v>
      </c>
      <c r="G104" s="169" t="n">
        <v>316.85</v>
      </c>
      <c r="H104" s="165" t="n">
        <v>0</v>
      </c>
    </row>
    <row r="105" customFormat="false" ht="24" hidden="false" customHeight="true" outlineLevel="0" collapsed="false">
      <c r="A105" s="160" t="s">
        <v>171</v>
      </c>
      <c r="B105" s="160" t="s">
        <v>165</v>
      </c>
      <c r="C105" s="160" t="s">
        <v>380</v>
      </c>
      <c r="D105" s="170" t="s">
        <v>251</v>
      </c>
      <c r="E105" s="170" t="s">
        <v>397</v>
      </c>
      <c r="F105" s="165" t="n">
        <v>316.85</v>
      </c>
      <c r="G105" s="169" t="n">
        <v>316.85</v>
      </c>
      <c r="H105" s="165" t="n">
        <v>0</v>
      </c>
    </row>
    <row r="106" customFormat="false" ht="24" hidden="false" customHeight="true" outlineLevel="0" collapsed="false">
      <c r="A106" s="170"/>
      <c r="B106" s="170"/>
      <c r="C106" s="170"/>
      <c r="D106" s="170"/>
      <c r="E106" s="170" t="s">
        <v>377</v>
      </c>
      <c r="F106" s="165" t="n">
        <v>659.99</v>
      </c>
      <c r="G106" s="169" t="n">
        <v>659.99</v>
      </c>
      <c r="H106" s="165" t="n">
        <v>0</v>
      </c>
    </row>
    <row r="107" customFormat="false" ht="24" hidden="false" customHeight="true" outlineLevel="0" collapsed="false">
      <c r="A107" s="160" t="s">
        <v>171</v>
      </c>
      <c r="B107" s="160" t="s">
        <v>165</v>
      </c>
      <c r="C107" s="160" t="s">
        <v>380</v>
      </c>
      <c r="D107" s="170" t="s">
        <v>251</v>
      </c>
      <c r="E107" s="170" t="s">
        <v>398</v>
      </c>
      <c r="F107" s="165" t="n">
        <v>659.99</v>
      </c>
      <c r="G107" s="169" t="n">
        <v>659.99</v>
      </c>
      <c r="H107" s="165" t="n">
        <v>0</v>
      </c>
    </row>
    <row r="108" customFormat="false" ht="24" hidden="false" customHeight="true" outlineLevel="0" collapsed="false">
      <c r="A108" s="170"/>
      <c r="B108" s="170"/>
      <c r="C108" s="170"/>
      <c r="D108" s="170"/>
      <c r="E108" s="170" t="s">
        <v>352</v>
      </c>
      <c r="F108" s="165" t="n">
        <v>0.13</v>
      </c>
      <c r="G108" s="169" t="n">
        <v>0</v>
      </c>
      <c r="H108" s="165" t="n">
        <v>0.13</v>
      </c>
    </row>
    <row r="109" customFormat="false" ht="24" hidden="false" customHeight="true" outlineLevel="0" collapsed="false">
      <c r="A109" s="160" t="s">
        <v>171</v>
      </c>
      <c r="B109" s="160" t="s">
        <v>165</v>
      </c>
      <c r="C109" s="160" t="s">
        <v>380</v>
      </c>
      <c r="D109" s="170" t="s">
        <v>251</v>
      </c>
      <c r="E109" s="170" t="s">
        <v>396</v>
      </c>
      <c r="F109" s="165" t="n">
        <v>0.13</v>
      </c>
      <c r="G109" s="169" t="n">
        <v>0</v>
      </c>
      <c r="H109" s="165" t="n">
        <v>0.13</v>
      </c>
    </row>
    <row r="110" customFormat="false" ht="24" hidden="false" customHeight="true" outlineLevel="0" collapsed="false">
      <c r="A110" s="170"/>
      <c r="B110" s="170"/>
      <c r="C110" s="170"/>
      <c r="D110" s="170"/>
      <c r="E110" s="170" t="s">
        <v>381</v>
      </c>
      <c r="F110" s="165" t="n">
        <v>0.28</v>
      </c>
      <c r="G110" s="169" t="n">
        <v>0.28</v>
      </c>
      <c r="H110" s="165" t="n">
        <v>0</v>
      </c>
    </row>
    <row r="111" customFormat="false" ht="24" hidden="false" customHeight="true" outlineLevel="0" collapsed="false">
      <c r="A111" s="160" t="s">
        <v>171</v>
      </c>
      <c r="B111" s="160" t="s">
        <v>165</v>
      </c>
      <c r="C111" s="160" t="s">
        <v>380</v>
      </c>
      <c r="D111" s="170" t="s">
        <v>251</v>
      </c>
      <c r="E111" s="170" t="s">
        <v>399</v>
      </c>
      <c r="F111" s="165" t="n">
        <v>0.28</v>
      </c>
      <c r="G111" s="169" t="n">
        <v>0.28</v>
      </c>
      <c r="H111" s="165" t="n">
        <v>0</v>
      </c>
    </row>
    <row r="112" customFormat="false" ht="24" hidden="false" customHeight="true" outlineLevel="0" collapsed="false">
      <c r="A112" s="170"/>
      <c r="B112" s="170"/>
      <c r="C112" s="170"/>
      <c r="D112" s="170"/>
      <c r="E112" s="170" t="s">
        <v>325</v>
      </c>
      <c r="F112" s="165" t="n">
        <v>6.34</v>
      </c>
      <c r="G112" s="169" t="n">
        <v>0</v>
      </c>
      <c r="H112" s="165" t="n">
        <v>6.34</v>
      </c>
    </row>
    <row r="113" customFormat="false" ht="24" hidden="false" customHeight="true" outlineLevel="0" collapsed="false">
      <c r="A113" s="160" t="s">
        <v>171</v>
      </c>
      <c r="B113" s="160" t="s">
        <v>165</v>
      </c>
      <c r="C113" s="160" t="s">
        <v>380</v>
      </c>
      <c r="D113" s="170" t="s">
        <v>251</v>
      </c>
      <c r="E113" s="170" t="s">
        <v>394</v>
      </c>
      <c r="F113" s="165" t="n">
        <v>6.34</v>
      </c>
      <c r="G113" s="169" t="n">
        <v>0</v>
      </c>
      <c r="H113" s="165" t="n">
        <v>6.34</v>
      </c>
    </row>
    <row r="114" customFormat="false" ht="24" hidden="false" customHeight="true" outlineLevel="0" collapsed="false">
      <c r="A114" s="170"/>
      <c r="B114" s="170"/>
      <c r="C114" s="170"/>
      <c r="D114" s="170"/>
      <c r="E114" s="170" t="s">
        <v>340</v>
      </c>
      <c r="F114" s="165" t="n">
        <v>7.28</v>
      </c>
      <c r="G114" s="169" t="n">
        <v>7.28</v>
      </c>
      <c r="H114" s="165" t="n">
        <v>0</v>
      </c>
    </row>
    <row r="115" customFormat="false" ht="24" hidden="false" customHeight="true" outlineLevel="0" collapsed="false">
      <c r="A115" s="160" t="s">
        <v>171</v>
      </c>
      <c r="B115" s="160" t="s">
        <v>165</v>
      </c>
      <c r="C115" s="160" t="s">
        <v>380</v>
      </c>
      <c r="D115" s="170" t="s">
        <v>251</v>
      </c>
      <c r="E115" s="170" t="s">
        <v>395</v>
      </c>
      <c r="F115" s="165" t="n">
        <v>7.28</v>
      </c>
      <c r="G115" s="169" t="n">
        <v>7.28</v>
      </c>
      <c r="H115" s="165" t="n">
        <v>0</v>
      </c>
    </row>
    <row r="116" customFormat="false" ht="24" hidden="false" customHeight="true" outlineLevel="0" collapsed="false">
      <c r="A116" s="170"/>
      <c r="B116" s="170"/>
      <c r="C116" s="170"/>
      <c r="D116" s="170"/>
      <c r="E116" s="170" t="s">
        <v>343</v>
      </c>
      <c r="F116" s="165" t="n">
        <v>23.76</v>
      </c>
      <c r="G116" s="169" t="n">
        <v>23.76</v>
      </c>
      <c r="H116" s="165" t="n">
        <v>0</v>
      </c>
    </row>
    <row r="117" customFormat="false" ht="24" hidden="false" customHeight="true" outlineLevel="0" collapsed="false">
      <c r="A117" s="160" t="s">
        <v>168</v>
      </c>
      <c r="B117" s="160" t="s">
        <v>164</v>
      </c>
      <c r="C117" s="160" t="s">
        <v>380</v>
      </c>
      <c r="D117" s="170" t="s">
        <v>251</v>
      </c>
      <c r="E117" s="170" t="s">
        <v>344</v>
      </c>
      <c r="F117" s="165" t="n">
        <v>23.76</v>
      </c>
      <c r="G117" s="169" t="n">
        <v>23.76</v>
      </c>
      <c r="H117" s="165" t="n">
        <v>0</v>
      </c>
    </row>
    <row r="118" customFormat="false" ht="24" hidden="false" customHeight="true" outlineLevel="0" collapsed="false">
      <c r="A118" s="170"/>
      <c r="B118" s="170"/>
      <c r="C118" s="170"/>
      <c r="D118" s="170"/>
      <c r="E118" s="170" t="s">
        <v>345</v>
      </c>
      <c r="F118" s="165" t="n">
        <v>46.8</v>
      </c>
      <c r="G118" s="169" t="n">
        <v>46.8</v>
      </c>
      <c r="H118" s="165" t="n">
        <v>0</v>
      </c>
    </row>
    <row r="119" customFormat="false" ht="24" hidden="false" customHeight="true" outlineLevel="0" collapsed="false">
      <c r="A119" s="160" t="s">
        <v>175</v>
      </c>
      <c r="B119" s="160" t="s">
        <v>169</v>
      </c>
      <c r="C119" s="160" t="s">
        <v>380</v>
      </c>
      <c r="D119" s="170" t="s">
        <v>251</v>
      </c>
      <c r="E119" s="170" t="s">
        <v>231</v>
      </c>
      <c r="F119" s="165" t="n">
        <v>46.8</v>
      </c>
      <c r="G119" s="169" t="n">
        <v>46.8</v>
      </c>
      <c r="H119" s="165" t="n">
        <v>0</v>
      </c>
    </row>
    <row r="120" customFormat="false" ht="24" hidden="false" customHeight="true" outlineLevel="0" collapsed="false">
      <c r="A120" s="170"/>
      <c r="B120" s="170"/>
      <c r="C120" s="160" t="s">
        <v>201</v>
      </c>
      <c r="D120" s="170"/>
      <c r="E120" s="170"/>
      <c r="F120" s="165" t="n">
        <v>22.83</v>
      </c>
      <c r="G120" s="169" t="n">
        <v>18.08</v>
      </c>
      <c r="H120" s="165" t="n">
        <v>4.75</v>
      </c>
    </row>
    <row r="121" customFormat="false" ht="24" hidden="false" customHeight="true" outlineLevel="0" collapsed="false">
      <c r="A121" s="170"/>
      <c r="B121" s="170"/>
      <c r="C121" s="170"/>
      <c r="D121" s="170"/>
      <c r="E121" s="170" t="s">
        <v>374</v>
      </c>
      <c r="F121" s="165" t="n">
        <v>14.49</v>
      </c>
      <c r="G121" s="169" t="n">
        <v>14.49</v>
      </c>
      <c r="H121" s="165" t="n">
        <v>0</v>
      </c>
    </row>
    <row r="122" customFormat="false" ht="24" hidden="false" customHeight="true" outlineLevel="0" collapsed="false">
      <c r="A122" s="160" t="s">
        <v>171</v>
      </c>
      <c r="B122" s="160" t="s">
        <v>165</v>
      </c>
      <c r="C122" s="160" t="s">
        <v>386</v>
      </c>
      <c r="D122" s="170" t="s">
        <v>253</v>
      </c>
      <c r="E122" s="170" t="s">
        <v>397</v>
      </c>
      <c r="F122" s="165" t="n">
        <v>14.49</v>
      </c>
      <c r="G122" s="169" t="n">
        <v>14.49</v>
      </c>
      <c r="H122" s="165" t="n">
        <v>0</v>
      </c>
    </row>
    <row r="123" customFormat="false" ht="24" hidden="false" customHeight="true" outlineLevel="0" collapsed="false">
      <c r="A123" s="170"/>
      <c r="B123" s="170"/>
      <c r="C123" s="170"/>
      <c r="D123" s="170"/>
      <c r="E123" s="170" t="s">
        <v>325</v>
      </c>
      <c r="F123" s="165" t="n">
        <v>4.75</v>
      </c>
      <c r="G123" s="169" t="n">
        <v>0</v>
      </c>
      <c r="H123" s="165" t="n">
        <v>4.75</v>
      </c>
    </row>
    <row r="124" customFormat="false" ht="24" hidden="false" customHeight="true" outlineLevel="0" collapsed="false">
      <c r="A124" s="160" t="s">
        <v>171</v>
      </c>
      <c r="B124" s="160" t="s">
        <v>165</v>
      </c>
      <c r="C124" s="160" t="s">
        <v>386</v>
      </c>
      <c r="D124" s="170" t="s">
        <v>253</v>
      </c>
      <c r="E124" s="170" t="s">
        <v>394</v>
      </c>
      <c r="F124" s="165" t="n">
        <v>4.75</v>
      </c>
      <c r="G124" s="169" t="n">
        <v>0</v>
      </c>
      <c r="H124" s="165" t="n">
        <v>4.75</v>
      </c>
    </row>
    <row r="125" customFormat="false" ht="24" hidden="false" customHeight="true" outlineLevel="0" collapsed="false">
      <c r="A125" s="170"/>
      <c r="B125" s="170"/>
      <c r="C125" s="170"/>
      <c r="D125" s="170"/>
      <c r="E125" s="170" t="s">
        <v>340</v>
      </c>
      <c r="F125" s="165" t="n">
        <v>0.33</v>
      </c>
      <c r="G125" s="169" t="n">
        <v>0.33</v>
      </c>
      <c r="H125" s="165" t="n">
        <v>0</v>
      </c>
    </row>
    <row r="126" customFormat="false" ht="24" hidden="false" customHeight="true" outlineLevel="0" collapsed="false">
      <c r="A126" s="160" t="s">
        <v>171</v>
      </c>
      <c r="B126" s="160" t="s">
        <v>165</v>
      </c>
      <c r="C126" s="160" t="s">
        <v>386</v>
      </c>
      <c r="D126" s="170" t="s">
        <v>253</v>
      </c>
      <c r="E126" s="170" t="s">
        <v>395</v>
      </c>
      <c r="F126" s="165" t="n">
        <v>0.33</v>
      </c>
      <c r="G126" s="169" t="n">
        <v>0.33</v>
      </c>
      <c r="H126" s="165" t="n">
        <v>0</v>
      </c>
    </row>
    <row r="127" customFormat="false" ht="24" hidden="false" customHeight="true" outlineLevel="0" collapsed="false">
      <c r="A127" s="170"/>
      <c r="B127" s="170"/>
      <c r="C127" s="170"/>
      <c r="D127" s="170"/>
      <c r="E127" s="170" t="s">
        <v>343</v>
      </c>
      <c r="F127" s="165" t="n">
        <v>1.09</v>
      </c>
      <c r="G127" s="169" t="n">
        <v>1.09</v>
      </c>
      <c r="H127" s="165" t="n">
        <v>0</v>
      </c>
    </row>
    <row r="128" customFormat="false" ht="24" hidden="false" customHeight="true" outlineLevel="0" collapsed="false">
      <c r="A128" s="160" t="s">
        <v>168</v>
      </c>
      <c r="B128" s="160" t="s">
        <v>164</v>
      </c>
      <c r="C128" s="160" t="s">
        <v>386</v>
      </c>
      <c r="D128" s="170" t="s">
        <v>253</v>
      </c>
      <c r="E128" s="170" t="s">
        <v>344</v>
      </c>
      <c r="F128" s="165" t="n">
        <v>1.09</v>
      </c>
      <c r="G128" s="169" t="n">
        <v>1.09</v>
      </c>
      <c r="H128" s="165" t="n">
        <v>0</v>
      </c>
    </row>
    <row r="129" customFormat="false" ht="24" hidden="false" customHeight="true" outlineLevel="0" collapsed="false">
      <c r="A129" s="170"/>
      <c r="B129" s="170"/>
      <c r="C129" s="170"/>
      <c r="D129" s="170"/>
      <c r="E129" s="170" t="s">
        <v>345</v>
      </c>
      <c r="F129" s="165" t="n">
        <v>2.17</v>
      </c>
      <c r="G129" s="169" t="n">
        <v>2.17</v>
      </c>
      <c r="H129" s="165" t="n">
        <v>0</v>
      </c>
    </row>
    <row r="130" customFormat="false" ht="24" hidden="false" customHeight="true" outlineLevel="0" collapsed="false">
      <c r="A130" s="160" t="s">
        <v>175</v>
      </c>
      <c r="B130" s="160" t="s">
        <v>169</v>
      </c>
      <c r="C130" s="160" t="s">
        <v>386</v>
      </c>
      <c r="D130" s="170" t="s">
        <v>253</v>
      </c>
      <c r="E130" s="170" t="s">
        <v>231</v>
      </c>
      <c r="F130" s="165" t="n">
        <v>2.17</v>
      </c>
      <c r="G130" s="169" t="n">
        <v>2.17</v>
      </c>
      <c r="H130" s="165" t="n">
        <v>0</v>
      </c>
    </row>
    <row r="131" customFormat="false" ht="12.75" hidden="false" customHeight="true" outlineLevel="0" collapsed="false">
      <c r="B131" s="18"/>
      <c r="C131" s="18"/>
      <c r="E131" s="18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510416666666667" header="0.511811023622047" footer="0.24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6" min="6" style="0" width="12.82"/>
    <col collapsed="false" customWidth="true" hidden="false" outlineLevel="0" max="10" min="7" style="0" width="8.65"/>
    <col collapsed="false" customWidth="true" hidden="false" outlineLevel="0" max="27" min="11" style="0" width="12.82"/>
  </cols>
  <sheetData>
    <row r="1" customFormat="false" ht="15" hidden="false" customHeight="true" outlineLevel="0" collapsed="false">
      <c r="A1" s="171"/>
      <c r="B1" s="172"/>
      <c r="C1" s="173"/>
      <c r="D1" s="173"/>
      <c r="E1" s="173"/>
      <c r="F1" s="173"/>
      <c r="G1" s="173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5" t="s">
        <v>400</v>
      </c>
      <c r="AB1" s="172"/>
    </row>
    <row r="2" customFormat="false" ht="30" hidden="false" customHeight="true" outlineLevel="0" collapsed="false">
      <c r="A2" s="176" t="s">
        <v>40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7"/>
    </row>
    <row r="3" customFormat="false" ht="15" hidden="false" customHeight="true" outlineLevel="0" collapsed="false">
      <c r="A3" s="178"/>
      <c r="B3" s="172"/>
      <c r="C3" s="173"/>
      <c r="D3" s="173"/>
      <c r="E3" s="173"/>
      <c r="F3" s="173"/>
      <c r="G3" s="173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5" t="s">
        <v>2</v>
      </c>
      <c r="AB3" s="172"/>
    </row>
    <row r="4" customFormat="false" ht="15" hidden="false" customHeight="true" outlineLevel="0" collapsed="false">
      <c r="A4" s="131" t="s">
        <v>125</v>
      </c>
      <c r="B4" s="131"/>
      <c r="C4" s="131"/>
      <c r="D4" s="88" t="s">
        <v>126</v>
      </c>
      <c r="E4" s="88" t="s">
        <v>207</v>
      </c>
      <c r="F4" s="131" t="s">
        <v>132</v>
      </c>
      <c r="G4" s="180" t="s">
        <v>208</v>
      </c>
      <c r="H4" s="180"/>
      <c r="I4" s="180"/>
      <c r="J4" s="180"/>
      <c r="K4" s="181" t="s">
        <v>209</v>
      </c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16" t="s">
        <v>210</v>
      </c>
      <c r="W4" s="116" t="s">
        <v>211</v>
      </c>
      <c r="X4" s="116" t="s">
        <v>212</v>
      </c>
      <c r="Y4" s="131" t="s">
        <v>213</v>
      </c>
      <c r="Z4" s="131"/>
      <c r="AA4" s="131"/>
      <c r="AB4" s="177"/>
    </row>
    <row r="5" customFormat="false" ht="60" hidden="false" customHeight="true" outlineLevel="0" collapsed="false">
      <c r="A5" s="131" t="s">
        <v>129</v>
      </c>
      <c r="B5" s="131" t="s">
        <v>130</v>
      </c>
      <c r="C5" s="131" t="s">
        <v>131</v>
      </c>
      <c r="D5" s="88"/>
      <c r="E5" s="88"/>
      <c r="F5" s="131"/>
      <c r="G5" s="180" t="s">
        <v>141</v>
      </c>
      <c r="H5" s="114" t="s">
        <v>214</v>
      </c>
      <c r="I5" s="114" t="s">
        <v>215</v>
      </c>
      <c r="J5" s="114" t="s">
        <v>216</v>
      </c>
      <c r="K5" s="180" t="s">
        <v>141</v>
      </c>
      <c r="L5" s="114" t="s">
        <v>214</v>
      </c>
      <c r="M5" s="114" t="s">
        <v>215</v>
      </c>
      <c r="N5" s="114" t="s">
        <v>216</v>
      </c>
      <c r="O5" s="115" t="s">
        <v>217</v>
      </c>
      <c r="P5" s="115" t="s">
        <v>218</v>
      </c>
      <c r="Q5" s="115" t="s">
        <v>219</v>
      </c>
      <c r="R5" s="115" t="s">
        <v>220</v>
      </c>
      <c r="S5" s="88" t="s">
        <v>221</v>
      </c>
      <c r="T5" s="88" t="s">
        <v>222</v>
      </c>
      <c r="U5" s="88" t="s">
        <v>223</v>
      </c>
      <c r="V5" s="116"/>
      <c r="W5" s="116"/>
      <c r="X5" s="116"/>
      <c r="Y5" s="88" t="s">
        <v>141</v>
      </c>
      <c r="Z5" s="88" t="s">
        <v>208</v>
      </c>
      <c r="AA5" s="88" t="s">
        <v>209</v>
      </c>
      <c r="AB5" s="177"/>
    </row>
    <row r="6" customFormat="false" ht="19.5" hidden="false" customHeight="true" outlineLevel="0" collapsed="false">
      <c r="A6" s="182" t="s">
        <v>158</v>
      </c>
      <c r="B6" s="182" t="s">
        <v>158</v>
      </c>
      <c r="C6" s="182" t="s">
        <v>158</v>
      </c>
      <c r="D6" s="183" t="s">
        <v>158</v>
      </c>
      <c r="E6" s="183" t="s">
        <v>158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183" t="n">
        <v>9</v>
      </c>
      <c r="O6" s="183" t="n">
        <v>10</v>
      </c>
      <c r="P6" s="183" t="n">
        <v>11</v>
      </c>
      <c r="Q6" s="183" t="n">
        <v>12</v>
      </c>
      <c r="R6" s="183" t="n">
        <v>13</v>
      </c>
      <c r="S6" s="183" t="n">
        <v>14</v>
      </c>
      <c r="T6" s="183" t="n">
        <v>15</v>
      </c>
      <c r="U6" s="183" t="n">
        <v>16</v>
      </c>
      <c r="V6" s="183" t="n">
        <v>17</v>
      </c>
      <c r="W6" s="183" t="n">
        <v>18</v>
      </c>
      <c r="X6" s="183" t="n">
        <v>19</v>
      </c>
      <c r="Y6" s="183" t="n">
        <v>20</v>
      </c>
      <c r="Z6" s="183" t="n">
        <v>21</v>
      </c>
      <c r="AA6" s="183" t="n">
        <v>22</v>
      </c>
      <c r="AB6" s="172"/>
    </row>
    <row r="7" customFormat="false" ht="19.5" hidden="false" customHeight="true" outlineLevel="0" collapsed="false">
      <c r="A7" s="167"/>
      <c r="B7" s="166"/>
      <c r="C7" s="184"/>
      <c r="D7" s="167"/>
      <c r="E7" s="185" t="s">
        <v>85</v>
      </c>
      <c r="F7" s="16" t="n">
        <v>35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350</v>
      </c>
      <c r="L7" s="186" t="n">
        <v>0</v>
      </c>
      <c r="M7" s="186" t="n">
        <v>150</v>
      </c>
      <c r="N7" s="186" t="n">
        <v>50</v>
      </c>
      <c r="O7" s="186" t="n">
        <v>150</v>
      </c>
      <c r="P7" s="186" t="n">
        <v>0</v>
      </c>
      <c r="Q7" s="186" t="n">
        <v>0</v>
      </c>
      <c r="R7" s="186" t="n">
        <v>0</v>
      </c>
      <c r="S7" s="186" t="n">
        <v>0</v>
      </c>
      <c r="T7" s="163" t="n">
        <v>0</v>
      </c>
      <c r="U7" s="16" t="n">
        <v>0</v>
      </c>
      <c r="V7" s="186" t="n">
        <v>0</v>
      </c>
      <c r="W7" s="186" t="n">
        <v>0</v>
      </c>
      <c r="X7" s="186" t="n">
        <v>0</v>
      </c>
      <c r="Y7" s="186" t="n">
        <v>0</v>
      </c>
      <c r="Z7" s="186" t="n">
        <v>0</v>
      </c>
      <c r="AA7" s="186" t="n">
        <v>0</v>
      </c>
      <c r="AB7" s="18"/>
    </row>
    <row r="8" customFormat="false" ht="19.5" hidden="false" customHeight="true" outlineLevel="0" collapsed="false">
      <c r="A8" s="167"/>
      <c r="B8" s="166"/>
      <c r="C8" s="185"/>
      <c r="D8" s="161" t="s">
        <v>234</v>
      </c>
      <c r="E8" s="185" t="s">
        <v>235</v>
      </c>
      <c r="F8" s="16" t="n">
        <v>35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350</v>
      </c>
      <c r="L8" s="186" t="n">
        <v>0</v>
      </c>
      <c r="M8" s="186" t="n">
        <v>150</v>
      </c>
      <c r="N8" s="186" t="n">
        <v>50</v>
      </c>
      <c r="O8" s="186" t="n">
        <v>150</v>
      </c>
      <c r="P8" s="186" t="n">
        <v>0</v>
      </c>
      <c r="Q8" s="186" t="n">
        <v>0</v>
      </c>
      <c r="R8" s="186" t="n">
        <v>0</v>
      </c>
      <c r="S8" s="186" t="n">
        <v>0</v>
      </c>
      <c r="T8" s="163" t="n">
        <v>0</v>
      </c>
      <c r="U8" s="16" t="n">
        <v>0</v>
      </c>
      <c r="V8" s="186" t="n">
        <v>0</v>
      </c>
      <c r="W8" s="186" t="n">
        <v>0</v>
      </c>
      <c r="X8" s="186" t="n">
        <v>0</v>
      </c>
      <c r="Y8" s="186" t="n">
        <v>0</v>
      </c>
      <c r="Z8" s="186" t="n">
        <v>0</v>
      </c>
      <c r="AA8" s="186" t="n">
        <v>0</v>
      </c>
      <c r="AB8" s="18"/>
    </row>
    <row r="9" customFormat="false" ht="19.5" hidden="false" customHeight="true" outlineLevel="0" collapsed="false">
      <c r="A9" s="161" t="s">
        <v>171</v>
      </c>
      <c r="B9" s="162" t="s">
        <v>185</v>
      </c>
      <c r="C9" s="184" t="s">
        <v>173</v>
      </c>
      <c r="D9" s="161" t="s">
        <v>226</v>
      </c>
      <c r="E9" s="185" t="s">
        <v>239</v>
      </c>
      <c r="F9" s="16" t="n">
        <v>35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350</v>
      </c>
      <c r="L9" s="186" t="n">
        <v>0</v>
      </c>
      <c r="M9" s="186" t="n">
        <v>150</v>
      </c>
      <c r="N9" s="186" t="n">
        <v>50</v>
      </c>
      <c r="O9" s="186" t="n">
        <v>150</v>
      </c>
      <c r="P9" s="186" t="n">
        <v>0</v>
      </c>
      <c r="Q9" s="186" t="n">
        <v>0</v>
      </c>
      <c r="R9" s="186" t="n">
        <v>0</v>
      </c>
      <c r="S9" s="186" t="n">
        <v>0</v>
      </c>
      <c r="T9" s="163" t="n">
        <v>0</v>
      </c>
      <c r="U9" s="16" t="n">
        <v>0</v>
      </c>
      <c r="V9" s="186" t="n">
        <v>0</v>
      </c>
      <c r="W9" s="186" t="n">
        <v>0</v>
      </c>
      <c r="X9" s="186" t="n">
        <v>0</v>
      </c>
      <c r="Y9" s="186" t="n">
        <v>0</v>
      </c>
      <c r="Z9" s="186" t="n">
        <v>0</v>
      </c>
      <c r="AA9" s="186" t="n">
        <v>0</v>
      </c>
    </row>
    <row r="10" customFormat="false" ht="9.75" hidden="false" customHeight="true" outlineLevel="0" collapsed="false">
      <c r="B10" s="18"/>
      <c r="D10" s="18"/>
      <c r="E10" s="18"/>
      <c r="F10" s="18"/>
      <c r="I10" s="18"/>
      <c r="M10" s="18"/>
      <c r="O10" s="18"/>
      <c r="P10" s="18"/>
      <c r="Q10" s="18"/>
      <c r="R10" s="18"/>
      <c r="S10" s="18"/>
      <c r="U10" s="18"/>
      <c r="V10" s="18"/>
      <c r="W10" s="18"/>
      <c r="X10" s="18"/>
      <c r="Y10" s="18"/>
      <c r="AA10" s="18"/>
      <c r="AB10" s="18"/>
    </row>
    <row r="11" customFormat="false" ht="9.75" hidden="false" customHeight="true" outlineLevel="0" collapsed="false">
      <c r="D11" s="18"/>
      <c r="E11" s="18"/>
      <c r="F11" s="18"/>
      <c r="H11" s="18"/>
      <c r="I11" s="18"/>
      <c r="K11" s="18"/>
      <c r="M11" s="18"/>
      <c r="O11" s="18"/>
      <c r="P11" s="18"/>
      <c r="Q11" s="18"/>
      <c r="V11" s="18"/>
      <c r="W11" s="18"/>
      <c r="X11" s="18"/>
      <c r="Y11" s="18"/>
      <c r="AA11" s="18"/>
    </row>
    <row r="12" customFormat="false" ht="9.75" hidden="false" customHeight="true" outlineLevel="0" collapsed="false">
      <c r="E12" s="18"/>
      <c r="H12" s="18"/>
      <c r="I12" s="18"/>
      <c r="M12" s="18"/>
      <c r="X12" s="18"/>
    </row>
    <row r="13" customFormat="false" ht="9.75" hidden="false" customHeight="true" outlineLevel="0" collapsed="false">
      <c r="D13" s="18"/>
      <c r="G13" s="18"/>
    </row>
    <row r="14" customFormat="false" ht="9.75" hidden="false" customHeight="true" outlineLevel="0" collapsed="false">
      <c r="E14" s="18"/>
    </row>
    <row r="15" customFormat="false" ht="9.75" hidden="false" customHeight="true" outlineLevel="0" collapsed="false">
      <c r="D15" s="18"/>
      <c r="E15" s="18"/>
      <c r="F15" s="18"/>
      <c r="N15" s="18"/>
      <c r="T15" s="18"/>
      <c r="U15" s="18"/>
    </row>
    <row r="16" customFormat="false" ht="9.75" hidden="false" customHeight="true" outlineLevel="0" collapsed="false">
      <c r="D16" s="18"/>
      <c r="E16" s="18"/>
      <c r="F16" s="18"/>
      <c r="N16" s="18"/>
      <c r="T16" s="18"/>
      <c r="U16" s="18"/>
    </row>
    <row r="17" customFormat="false" ht="9.75" hidden="false" customHeight="true" outlineLevel="0" collapsed="false">
      <c r="E17" s="18"/>
      <c r="M17" s="18"/>
      <c r="T17" s="18"/>
    </row>
    <row r="18" customFormat="false" ht="9.75" hidden="false" customHeight="true" outlineLevel="0" collapsed="false">
      <c r="E18" s="18"/>
      <c r="T18" s="18"/>
      <c r="Y18" s="18"/>
    </row>
    <row r="19" customFormat="false" ht="9.75" hidden="false" customHeight="true" outlineLevel="0" collapsed="false">
      <c r="E19" s="18"/>
      <c r="T19" s="18"/>
    </row>
    <row r="20" customFormat="false" ht="9.75" hidden="false" customHeight="true" outlineLevel="0" collapsed="false">
      <c r="T20" s="18"/>
    </row>
    <row r="21" customFormat="false" ht="9.75" hidden="false" customHeight="true" outlineLevel="0" collapsed="false">
      <c r="E21" s="18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37:16Z</dcterms:created>
  <dc:creator/>
  <dc:description/>
  <dc:language>en-US</dc:language>
  <cp:lastModifiedBy>糖小果</cp:lastModifiedBy>
  <dcterms:modified xsi:type="dcterms:W3CDTF">2019-11-07T02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